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TITELBLAD" sheetId="1" state="visible" r:id="rId2"/>
    <sheet name="ASSUMPTIES" sheetId="2" state="visible" r:id="rId3"/>
    <sheet name="TABEL 1" sheetId="3" state="visible" r:id="rId4"/>
    <sheet name="TABEL 2" sheetId="4" state="visible" r:id="rId5"/>
    <sheet name="TABEL 3" sheetId="5" state="visible" r:id="rId6"/>
    <sheet name="TABEL 4" sheetId="6" state="visible" r:id="rId7"/>
    <sheet name="TABEL 5A" sheetId="7" state="visible" r:id="rId8"/>
    <sheet name="TABEL 5B" sheetId="8" state="visible" r:id="rId9"/>
    <sheet name="TABEL 5C" sheetId="9" state="visible" r:id="rId10"/>
    <sheet name="TABEL 5D" sheetId="10" state="visible" r:id="rId11"/>
    <sheet name="TABEL 5E" sheetId="11" state="visible" r:id="rId12"/>
    <sheet name="TABEL 5F" sheetId="12" state="visible" r:id="rId13"/>
    <sheet name="TABEL 5G" sheetId="13" state="visible" r:id="rId14"/>
    <sheet name="TABEL 5H" sheetId="14" state="visible" r:id="rId15"/>
    <sheet name="TABEL 6" sheetId="15" state="visible" r:id="rId16"/>
    <sheet name="TABEL 7A" sheetId="16" state="visible" r:id="rId17"/>
    <sheet name="TABEL 7B" sheetId="17" state="visible" r:id="rId18"/>
    <sheet name="TABEL 8" sheetId="18" state="visible" r:id="rId19"/>
    <sheet name="TABEL 9" sheetId="19" state="visible" r:id="rId20"/>
    <sheet name="TABEL 10" sheetId="20" state="visible" r:id="rId21"/>
    <sheet name="TABEL 11" sheetId="21" state="visible" r:id="rId22"/>
  </sheets>
  <externalReferences>
    <externalReference r:id="rId23"/>
    <externalReference r:id="rId24"/>
    <externalReference r:id="rId25"/>
    <externalReference r:id="rId26"/>
    <externalReference r:id="rId27"/>
  </externalReferences>
  <definedNames>
    <definedName function="false" hidden="false" localSheetId="19" name="_xlnm.Print_Area" vbProcedure="false">'TABEL 10'!$A$1:$F$77</definedName>
    <definedName function="false" hidden="false" localSheetId="20" name="_xlnm.Print_Area" vbProcedure="false">'TABEL 11'!$A$1:$P$31</definedName>
    <definedName function="false" hidden="false" localSheetId="3" name="_xlnm.Print_Area" vbProcedure="false">'TABEL 2'!$A$1:$Q$83</definedName>
    <definedName function="false" hidden="false" localSheetId="5" name="_xlnm.Print_Area" vbProcedure="false">'TABEL 4'!$A$1:$K$26</definedName>
    <definedName function="false" hidden="false" localSheetId="6" name="_xlnm.Print_Area" vbProcedure="false">'TABEL 5A'!$A$1:$N$70</definedName>
    <definedName function="false" hidden="false" localSheetId="7" name="_xlnm.Print_Area" vbProcedure="false">'TABEL 5B'!$A$1:$G$62</definedName>
    <definedName function="false" hidden="false" localSheetId="8" name="_xlnm.Print_Area" vbProcedure="false">'TABEL 5C'!$A$1:$G$62</definedName>
    <definedName function="false" hidden="false" localSheetId="9" name="_xlnm.Print_Area" vbProcedure="false">'TABEL 5D'!$A$1:$N$61</definedName>
    <definedName function="false" hidden="false" localSheetId="10" name="_xlnm.Print_Area" vbProcedure="false">'TABEL 5E'!$A$1:$N$50</definedName>
    <definedName function="false" hidden="false" localSheetId="11" name="_xlnm.Print_Area" vbProcedure="false">'TABEL 5F'!$A$1:$G$42</definedName>
    <definedName function="false" hidden="false" localSheetId="12" name="_xlnm.Print_Area" vbProcedure="false">'TABEL 5G'!$A$1:$H$41</definedName>
    <definedName function="false" hidden="false" localSheetId="13" name="_xlnm.Print_Area" vbProcedure="false">'TABEL 5H'!$A$1:$N$41</definedName>
    <definedName function="false" hidden="false" localSheetId="14" name="_xlnm.Print_Area" vbProcedure="false">'TABEL 6'!$A$1:$G$60</definedName>
    <definedName function="false" hidden="false" localSheetId="15" name="_xlnm.Print_Area" vbProcedure="false">'TABEL 7A'!$A$1:$Q$102</definedName>
    <definedName function="false" hidden="false" localSheetId="15" name="_xlnm.Print_Titles" vbProcedure="false">'TABEL 7A'!$2:$2</definedName>
    <definedName function="false" hidden="false" localSheetId="18" name="_xlnm.Print_Area" vbProcedure="false">'TABEL 9'!$A$1:$F$139</definedName>
    <definedName function="false" hidden="false" localSheetId="0" name="_xlnm.Print_Area" vbProcedure="false">TITELBLAD!$A$1:$Q$210</definedName>
    <definedName function="false" hidden="false" name="a" vbProcedure="false">'[1]'!$A$1:$K$1283</definedName>
    <definedName function="false" hidden="false" name="Aftakklem_LS" vbProcedure="false">'[2]BASISPRIJZEN MATERIAAL'!$I$188</definedName>
    <definedName function="false" hidden="false" name="Codes" vbProcedure="false">'[4]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4]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3]BASISPRIJZEN MATERIAAL'!$I$188</definedName>
    <definedName function="false" hidden="false" localSheetId="0" name="Codes" vbProcedure="false">'[5]Codes des IM'!$B$2:$D$23</definedName>
    <definedName function="false" hidden="false" localSheetId="0" name="Hangslot" vbProcedure="false">'[3]BASISPRIJZEN MATERIAAL'!$I$138</definedName>
    <definedName function="false" hidden="false" localSheetId="0" name="Kabelschoen_HS" vbProcedure="false">'[3]BASISPRIJZEN MATERIAAL'!$I$201</definedName>
    <definedName function="false" hidden="false" localSheetId="0" name="Kabelschoen_LS" vbProcedure="false">'[3]BASISPRIJZEN MATERIAAL'!$I$198</definedName>
    <definedName function="false" hidden="false" localSheetId="0" name="Kit_kunststof_AL" vbProcedure="false">'[3]BASISPRIJZEN MATERIAAL'!$I$190</definedName>
    <definedName function="false" hidden="false" localSheetId="0" name="Kit_kunststof_papierlood" vbProcedure="false">'[3]BASISPRIJZEN MATERIAAL'!$I$191</definedName>
    <definedName function="false" hidden="false" localSheetId="0" name="Kit_papierlood" vbProcedure="false">'[3]BASISPRIJZEN MATERIAAL'!$I$189</definedName>
    <definedName function="false" hidden="false" localSheetId="0" name="Plaat_postnummer_telefoon" vbProcedure="false">'[3]BASISPRIJZEN MATERIAAL'!$I$160</definedName>
    <definedName function="false" hidden="false" localSheetId="0" name="Sleutelkastje" vbProcedure="false">'[3]BASISPRIJZEN MATERIAAL'!$I$159</definedName>
    <definedName function="false" hidden="false" localSheetId="0" name="Slot_voor_sleutelkastje" vbProcedure="false">'[3]BASISPRIJZEN MATERIAAL'!$I$158</definedName>
    <definedName function="false" hidden="false" localSheetId="0" name="Terminal_kunststof" vbProcedure="false">'[3]BASISPRIJZEN MATERIAAL'!$I$195</definedName>
    <definedName function="false" hidden="false" localSheetId="0" name="Terminal_LS" vbProcedure="false">'[3]BASISPRIJZEN MATERIAAL'!$I$200</definedName>
    <definedName function="false" hidden="false" localSheetId="0" name="Traduction1" vbProcedure="false">'[5]Codes des IM'!$A$28:$D$1853</definedName>
    <definedName function="false" hidden="false" localSheetId="0" name="Verbinder_kunststof_M4" vbProcedure="false">'[3]BASISPRIJZEN MATERIAAL'!$I$192</definedName>
    <definedName function="false" hidden="false" localSheetId="0" name="Verbinder_kunststof_papierlood_M3" vbProcedure="false">'[3]BASISPRIJZEN MATERIAAL'!$I$192</definedName>
    <definedName function="false" hidden="false" localSheetId="0" name="Verbinder_papierlood_M3" vbProcedure="false">'[3]BASISPRIJZEN MATERIAAL'!$I$192</definedName>
    <definedName function="false" hidden="false" localSheetId="0" name="Wikkeldoos_LS" vbProcedure="false">'[3]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REF!</definedName>
    <definedName function="false" hidden="false" localSheetId="0" name="_ftnref3" vbProcedure="false">#REF!</definedName>
    <definedName function="false" hidden="false" localSheetId="15" name="Aftakklem_LS" vbProcedure="false">'[2]BASISPRIJZEN MATERIAAL'!$I$188</definedName>
    <definedName function="false" hidden="false" localSheetId="15" name="Codes" vbProcedure="false">'[4]Codes des IM'!$B$2:$D$23</definedName>
    <definedName function="false" hidden="false" localSheetId="15" name="Hangslot" vbProcedure="false">'[2]BASISPRIJZEN MATERIAAL'!$I$138</definedName>
    <definedName function="false" hidden="false" localSheetId="15" name="Kabelschoen_HS" vbProcedure="false">'[2]BASISPRIJZEN MATERIAAL'!$I$201</definedName>
    <definedName function="false" hidden="false" localSheetId="15" name="Kabelschoen_LS" vbProcedure="false">'[2]BASISPRIJZEN MATERIAAL'!$I$198</definedName>
    <definedName function="false" hidden="false" localSheetId="15" name="Kit_kunststof_AL" vbProcedure="false">'[2]BASISPRIJZEN MATERIAAL'!$I$190</definedName>
    <definedName function="false" hidden="false" localSheetId="15" name="Kit_kunststof_papierlood" vbProcedure="false">'[2]BASISPRIJZEN MATERIAAL'!$I$191</definedName>
    <definedName function="false" hidden="false" localSheetId="15" name="Kit_papierlood" vbProcedure="false">'[2]BASISPRIJZEN MATERIAAL'!$I$189</definedName>
    <definedName function="false" hidden="false" localSheetId="15" name="Plaat_postnummer_telefoon" vbProcedure="false">'[2]BASISPRIJZEN MATERIAAL'!$I$160</definedName>
    <definedName function="false" hidden="false" localSheetId="15" name="Sleutelkastje" vbProcedure="false">'[2]BASISPRIJZEN MATERIAAL'!$I$159</definedName>
    <definedName function="false" hidden="false" localSheetId="15" name="Slot_voor_sleutelkastje" vbProcedure="false">'[2]BASISPRIJZEN MATERIAAL'!$I$158</definedName>
    <definedName function="false" hidden="false" localSheetId="15" name="Terminal_kunststof" vbProcedure="false">'[2]BASISPRIJZEN MATERIAAL'!$I$195</definedName>
    <definedName function="false" hidden="false" localSheetId="15" name="Terminal_LS" vbProcedure="false">'[2]BASISPRIJZEN MATERIAAL'!$I$200</definedName>
    <definedName function="false" hidden="false" localSheetId="15" name="Traduction1" vbProcedure="false">'[4]Codes des IM'!$A$28:$D$1853</definedName>
    <definedName function="false" hidden="false" localSheetId="15" name="Verbinder_kunststof_M4" vbProcedure="false">'[2]BASISPRIJZEN MATERIAAL'!$I$192</definedName>
    <definedName function="false" hidden="false" localSheetId="15" name="Verbinder_kunststof_papierlood_M3" vbProcedure="false">'[2]BASISPRIJZEN MATERIAAL'!$I$192</definedName>
    <definedName function="false" hidden="false" localSheetId="15" name="Verbinder_papierlood_M3" vbProcedure="false">'[2]BASISPRIJZEN MATERIAAL'!$I$192</definedName>
    <definedName function="false" hidden="false" localSheetId="15" name="Wikkeldoos_LS" vbProcedure="false">'[2]BASISPRIJZEN MATERIAAL'!$I$199</definedName>
    <definedName function="false" hidden="false" localSheetId="20"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78">
  <si>
    <t xml:space="preserve">JAARLIJKS EX-POST RAPPORTERINGSMODEL NIET-EXOGENE KOSTEN</t>
  </si>
  <si>
    <t xml:space="preserve">DISTRIBUTIENETBEHEERDER :</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ren:</t>
  </si>
  <si>
    <t xml:space="preserve">RICHTLIJNEN BIJ HET INVULLEN EN DE INTERPRETATIE VAN HET JAARLIJKS EX-POST RAPPORTERINGSMODEL VOOR NIET-EXOGENE KOSTEN</t>
  </si>
  <si>
    <t xml:space="preserve">Het rapporteringsmodel heeft als doel om via een standaardformaat tegemoet te komen aan de informatiebehoeften van de VREG </t>
  </si>
  <si>
    <t xml:space="preserve">teneinde een toegestaan inkomen uit de distributienettarieven voor elke distributienetbeheerder te bepalen.</t>
  </si>
  <si>
    <t xml:space="preserve">In dit rapporteringsmodel worden de tabellen en bijkomend aan te leveren informatie opgenomen die moeten worden gebruikt in het kader van</t>
  </si>
  <si>
    <t xml:space="preserve">de bepaling van het inkomen op basis van de niet-exogene kosten van de distributienetbeheerder. Desalniettemin behoudt de VREG zich de mogelijkheid  </t>
  </si>
  <si>
    <t xml:space="preserve">om, indien nodig, nog bijkomende inlichtingen buiten dit rapporteringsmodel op te vragen. Dit rapporteringsmodel maakt integraal deel uit van </t>
  </si>
  <si>
    <t xml:space="preserve">de methoden voor het berekenen en vastleggen van de tarifaire voorwaarden inzake de aansluiting op en toegang tot de distributienetten. </t>
  </si>
  <si>
    <t xml:space="preserve">Het tariefvoorstel en het rapporteringsmodel dient in 3 exemplaren te worden opgeleverd, alsook onder elektronische vorm (Excel-formaat).</t>
  </si>
  <si>
    <t xml:space="preserve">Het ingevulde rapporteringsmodel dient te zijn gewaarmerkt door een controleverklaring van de commissaris van de distributienetbeheerder.</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waarvoor op dit moment nog geen waarde kan gerapporteerd worden, maar die onder toepassing van de huidige tariefmethodologie wel relevant zal worden</t>
  </si>
  <si>
    <t xml:space="preserve">Tabellen</t>
  </si>
  <si>
    <t xml:space="preserve">Het rapporteringsmodel is opgebouwd uit de volgende drie delen:</t>
  </si>
  <si>
    <t xml:space="preserve">1- Titelblad</t>
  </si>
  <si>
    <t xml:space="preserve">Bij het voorblad (de identificatie) dient de distributienetbeheerder de velden: distributienetbeheerder, ondernemingsnummer, BTW-regime, werkmaatschappij en activiteit  </t>
  </si>
  <si>
    <t xml:space="preserve">in te vullen. In de verdere tabellen van het rapporteringsmodel zijn deze velden gelinkt aan het titelblad. Deze velden worden dus automatisch aangevuld.</t>
  </si>
  <si>
    <t xml:space="preserve">2-  Assumpties</t>
  </si>
  <si>
    <t xml:space="preserve">Hierbij worden de gebruikte assumpties opgelijst die onderdeel uitmaken van de methodologie, ter bepaling van een toegestaan inkomen uit </t>
  </si>
  <si>
    <t xml:space="preserve">de niet-exogene kosten van elke distributienetbeheerder.</t>
  </si>
  <si>
    <t xml:space="preserve">3-  Tabellen</t>
  </si>
  <si>
    <t xml:space="preserve">activiteiten ('netbeheer elektriciteit', 'netbeheer gas' en 'niet-gereguleerde activiteiten', waarbij voor 'netbeheer elektriciteit' en 'netbeheer gas' een verder onderscheid wordt gemaakt tussen</t>
  </si>
  <si>
    <t xml:space="preserve">gereguleerde activiteiten en niet-gereguleerde activiteiten).</t>
  </si>
  <si>
    <t xml:space="preserve">Het totaal van de balans geeft dus een overzicht van alle activiteiten van de DNB en deze moet aansluiten met de gepubliceerde jaarrekening.</t>
  </si>
  <si>
    <t xml:space="preserve">netbeheer gas' en 'niet-gereguleerde activiteiten', waarbij voor 'netbeheer elektriciteit' en 'netbeheer gas' een verder onderscheid wordt gemaakt tussen exogene kosten/opbrengsten,</t>
  </si>
  <si>
    <t xml:space="preserve">niet-exogene kosten/opbrengsten, overige kosten/opbrengsten, overdrachten en/of terugnames en niet-gereguleerde activiteiten).</t>
  </si>
  <si>
    <t xml:space="preserve">Het totaal van de resultatenrekening geeft dus een overzicht van alle activiteiten van de DNB en deze moet aansluiten met de gepubliceerde jaarrekening.</t>
  </si>
  <si>
    <t xml:space="preserve">Tabel 3 geeft een algemeen overzicht van de in dit bestand gerapporteerde gegevens. Hierbij dient voor de gewestgrensoverschrijdende distributienetbeheerders ook het relatief aandeel</t>
  </si>
  <si>
    <t xml:space="preserve">van het Vlaams Gewest worden opgegeven in het totaal van de respectievelijke kosten van de gewestgrensoverschrijdende distributienetbeheerders.</t>
  </si>
  <si>
    <t xml:space="preserve">Tabel 4 geeft de evolutie van de immateriële vaste activa weer door middel van een duidelijke opbouw van de nettoboekwaarde per jaar.</t>
  </si>
  <si>
    <t xml:space="preserve">Hierbij dient te worden opgemerkt dat goodwill, in analogie met de tariefmethodologie, niet in rekening genomen wordt.</t>
  </si>
  <si>
    <t xml:space="preserve">De evolutie van de immateriële vaste activa wordt duidelijk opgebouwd door rapportering van volgende elementen:</t>
  </si>
  <si>
    <t xml:space="preserve">Deze tabel heeft als doel om zowel deel uit te maken van de evolutie van de opbouw RAB als voor de bepaling van de afschrijvingskosten.</t>
  </si>
  <si>
    <t xml:space="preserve">Tabel 5A geeft de evolutie van de historische aanschaffingswaarde van de materiële vaste activa voor de gereguleerde activiteit 'elektriciteit' weer door middel van </t>
  </si>
  <si>
    <t xml:space="preserve">een duidelijke opbouw van de nettoboekwaarde per jaar. De evolutie van de historische aanschaffingswaarde van de materiële vaste activa wordt duidelijk opgebouwd door rapportering van volgende elementen:</t>
  </si>
  <si>
    <t xml:space="preserve">Tabel 5B geeft de evolutie van de meerwaarde op basis van de historische indexatie van de materiële vaste activa voor de gereguleerde activiteit 'elektriciteit' weer, </t>
  </si>
  <si>
    <t xml:space="preserve">door middel van een duidelijke opbouw van de nettoboekwaarde per jaar. </t>
  </si>
  <si>
    <t xml:space="preserve">In de praktijk kan deze evolutie enkel afschrijvingen omvatten.</t>
  </si>
  <si>
    <t xml:space="preserve">Tabel 5C geeft de evolutie van de meerwaarde op basis van de initiële RAB voor de gereguleerde activiteit 'elektriciteit' weer, door middel van de duidelijke opbouw van de nettoboekwaarde per jaar. </t>
  </si>
  <si>
    <t xml:space="preserve">Deze tabel geeft de evolutie van de nettoboekwaarde van de totale materiële vaste activa voor de gereguleerde activiteit 'elektriciteit' weer en is bijgevolg de som van de tabellen 5A, 5B en 5C.</t>
  </si>
  <si>
    <t xml:space="preserve">Tabel 5D fungeert daarom ook voornamelijk ter controle van de overeenstemming tussen de boekhouding (tabel 1) en de waarden zoals ingevuld in de tabellen 5A tot en met 5C.</t>
  </si>
  <si>
    <t xml:space="preserve">Tabel 5E geeft de evolutie van de historische aanschaffingswaarde van de materiële vaste activa voor de gereguleerde activiteit 'gas' weer door middel van </t>
  </si>
  <si>
    <t xml:space="preserve">Tabel 5F geeft de evolutie van de meerwaarde op basis van de historische indexatie van de materiële vaste activa voor de gereguleerde activiteit 'gas' weer, </t>
  </si>
  <si>
    <t xml:space="preserve">Tabel 5G geeft de evolutie van de meerwaarde op basis van de initiële RAB voor de gereguleerde activiteit 'gas' weer, door middel van de duidelijke opbouw van de nettoboekwaarde per jaar. </t>
  </si>
  <si>
    <t xml:space="preserve">Deze tabel geeft de evolutie van de nettoboekwaarde van de totale materiële vaste activa voor de gereguleerde activiteit 'gas' weer en is bijgevolg de som van de tabellen 5E, 5F en 5G.</t>
  </si>
  <si>
    <t xml:space="preserve">Tabel 5H fungeert daarom ook voornamelijk ter controle van de overeenstemming tussen de boekhouding (tabel 1) en de waarden zoals ingevuld in de tabellen 5E tot en met 5G.</t>
  </si>
  <si>
    <t xml:space="preserve">In tabel 6 dienen de waarden ter bepaling van het nettobedrijfskapitaal te worden gerapporteerd. </t>
  </si>
  <si>
    <t xml:space="preserve">Hierbij dient het nettobedrijfskapitaal te worden gecorrigeerd met de waarde aan groenestroom- en warmtekrachtcertificaten, de waarde van het regulatoir actief (cfr vorige </t>
  </si>
  <si>
    <t xml:space="preserve">tariefmethodologie), alsook de regulatoire saldi die voortvloeien uit de nieuwe tariefmethodologie (nl. de saldi m.b.t. de exogene kosten en de saldi t.g.v. volumeverschillen </t>
  </si>
  <si>
    <t xml:space="preserve">uit tariefdrager kWh inzake inkomsten voor niet-exogene kosten). Hiernaast legt de tariefmethodologie ook op dat de hoogte van het nettobedrijfskapitaal (&gt; 0) wordt begrensd tot </t>
  </si>
  <si>
    <t xml:space="preserve">1/14de van de jaarlijkse omzet voor die activiteit, gecorrigeerd met de opbrengsten uit de verkoop van de groenestroom- en warmtekrachtcertificaten. </t>
  </si>
  <si>
    <t xml:space="preserve">Verder wordt in deze tabel ook de eenmalige impact van eventuele wijzigingen in de waarderingsregels, gespreid over de verschillende boekjaren en dit zoals beschreven in de tariefmethodologie en op basis</t>
  </si>
  <si>
    <t xml:space="preserve">van de verleende informatie in de bijlage 6. De spreiding van de eenmalige kost of opbrengst over de verschillende boekjaren zal dus door de VREG worden aangevuld op basis van de verleende informatie</t>
  </si>
  <si>
    <t xml:space="preserve">in de bijlage 6 uit de tariefmethodologie.</t>
  </si>
  <si>
    <t xml:space="preserve">Tabel 7A laat een jaarlijkse opvolging toe van enerzijds de saldi niet-beheersbare kosten door de regulator goedgekeurd, en anderzijds de saldi niet-beheersbare kosten die door de distributienetbeheerder</t>
  </si>
  <si>
    <t xml:space="preserve"> jaar na jaar worden ingeboekt op het niveau van de resultatenrekening en de overlopende rekeningen. Bovendien blijkt uit deze tabel eveneens de inbaarheid van de vastgestelde verschillen tussen </t>
  </si>
  <si>
    <t xml:space="preserve">de door de regulator goedgekeurde en de door de distributienetbeheerder ingeboekte bedragen.</t>
  </si>
  <si>
    <t xml:space="preserve">Tenslotte laat de tabel ook een opvolging toe van de hoogte van de saldi beheersbare kosten m.b.t. vorige tariefmethodologie(ën).</t>
  </si>
  <si>
    <t xml:space="preserve">Tabel 7B geeft een detail van zowel de geboekte saldi beheersbare kosten als de geboekte saldi niet-beheersbare kosten over de exploitatiejaren 2008-2014. Hierbij dient de distributienetbeheerder </t>
  </si>
  <si>
    <t xml:space="preserve">positieve bedragen in te vullen in het geval van een tekort en er dus bijgevolg meer kosten waren dan gebudgetteerd, en omgekeerd.</t>
  </si>
  <si>
    <t xml:space="preserve">Verder omvat deze tabel ook een controle waarbij een aansluiting wordt gemaakt met de gerapporteerde gegeven in tabel 7A.</t>
  </si>
  <si>
    <t xml:space="preserve">Deze tabel geeft de evolutie weer van de RAB. Deze evolutie wordt automatisch berekend op basis van de gegevens die gerapporteerd werden in de voorgaande tabellen.</t>
  </si>
  <si>
    <t xml:space="preserve">Deze tabel geeft een overzicht van de evolutie van de operationele kosten. Hierbij dienen, in analogie met de door de VREG opgestelde tariefmethodologie,</t>
  </si>
  <si>
    <t xml:space="preserve">een aantal correcties in rekening te worden genomen ter afbakening van de kosten met een niet-exogeen karakter. Voor een detaillering van de specifieke kostensoorten die </t>
  </si>
  <si>
    <r>
      <rPr>
        <sz val="10"/>
        <rFont val="Arial"/>
        <family val="2"/>
      </rPr>
      <t xml:space="preserve">gecorrigeerd worden, verwijzen we naar de respectievelijke tabellen in dit rapporteringsmodel. Toch geven we de correctie m.b.t. </t>
    </r>
    <r>
      <rPr>
        <u val="single"/>
        <sz val="10"/>
        <rFont val="Arial"/>
        <family val="2"/>
      </rPr>
      <t xml:space="preserve">transactiekosten</t>
    </r>
    <r>
      <rPr>
        <sz val="10"/>
        <rFont val="Arial"/>
        <family val="2"/>
      </rPr>
      <t xml:space="preserve"> een verdere duiding .</t>
    </r>
  </si>
  <si>
    <t xml:space="preserve">Deze omvat in de definitie van de VREG namelijk volgende boekhoudkundige elementen (voor zover deze kosten niet onder  boekhoudkundige klasse 65 worden geboekt, dienen deze dus</t>
  </si>
  <si>
    <t xml:space="preserve">als correctie in het rapporteringsmodel te worden opgenomen):</t>
  </si>
  <si>
    <t xml:space="preserve">a. Kosten gemaakt in het kader van emissies van effecten, zoals</t>
  </si>
  <si>
    <t xml:space="preserve">- kosten voor opmaak van prospectus en advies (o.a. advocaten, consulting,…)</t>
  </si>
  <si>
    <t xml:space="preserve">- vergoedingen te betalen aan de Autoriteit voor Financiële Diensten en Markten voor de goedkeuringsprocedure van het prospectus</t>
  </si>
  <si>
    <t xml:space="preserve">- vergoeding van de financiële tussenpersonen die voor de plaatsing van de effecten bij de investeerders en/of het publiek zorgen en die de betalingen </t>
  </si>
  <si>
    <t xml:space="preserve">verwikkelen (o.a. dealers, arrangers, underwriters, …)</t>
  </si>
  <si>
    <t xml:space="preserve">- eventuele kosten indien de effecten een notering krijgen, bv. aan Euronext Brussels</t>
  </si>
  <si>
    <t xml:space="preserve">b. Kosten gemaakt m.b.t. schulden</t>
  </si>
  <si>
    <t xml:space="preserve">- periodieke fees voor kredietfaciliteiten</t>
  </si>
  <si>
    <t xml:space="preserve">- periodieke kosten voor eventuele beursnotering</t>
  </si>
  <si>
    <t xml:space="preserve">- overhead kosten: zoals externe administratieve-, treasury en juridische kosten om de vreemd vermogen portefeuille te beheren</t>
  </si>
  <si>
    <t xml:space="preserve">c. Kosten m.b.t. een kredietrating</t>
  </si>
  <si>
    <t xml:space="preserve">- kosten van ratingbureaus (eenmalige en periodieke)</t>
  </si>
  <si>
    <t xml:space="preserve">Ook de correctie omschreven als 'de door de CREG aan de distributienetbeheerder opgelegde correctie in het kader van de billijke vergoeding' wensen we verder te detailleren. </t>
  </si>
  <si>
    <t xml:space="preserve">Hieronder worden alle kosten verstaan die het gevolg zijn van een correctie die door de CREG werd opgelegd aan de distributienetbeheerder en betrekking had op een correctie</t>
  </si>
  <si>
    <t xml:space="preserve">van de billijke vergoeding. Eventuele correcties m.b.t. slopingen of overige dienen hierbij niet te worden gecorrigeerd.</t>
  </si>
  <si>
    <t xml:space="preserve">Deze tabel geeft een overzicht van de evolutie van de operationele opbrengsten. Hierbij dienen, in analogie met de door de VREG opgestelde tariefmethodologie, een aantal </t>
  </si>
  <si>
    <t xml:space="preserve">correcties in rekening te worden genomen. Voor een detaillering van de specifieke opbrengstensoorten die gecorrigeerd worden, verwijzen we naar de respectievelijke tabellen</t>
  </si>
  <si>
    <t xml:space="preserve"> in dit rapporteringsmodel.</t>
  </si>
  <si>
    <t xml:space="preserve">De correctie omschreven als 'de door de CREG aan de distributienetbeheerder opgelegde correctie in het kader van de billijke vergoeding' wensen we verder te detailleren. </t>
  </si>
  <si>
    <t xml:space="preserve">Hieronder worden alle opbrengsten verstaan die het gevolg zijn van een correctie die door de CREG werd opgelegd aan de distributienetbeheerder en betrekking had op een correctie</t>
  </si>
  <si>
    <t xml:space="preserve">Deze tabel geeft meer informatie betreffende de consumptieprijsindex (CPI) voor de maand augustus, zoal gepubliceerd door de FOD Economie. </t>
  </si>
  <si>
    <t xml:space="preserve">Deze indexcijfers worden gebruikt teneinde de geactualiseerde waarde van de niet-exogene kosten in 'tabel 3' te bepalen.</t>
  </si>
  <si>
    <t xml:space="preserve">Hiervoor worden dus de consumptieprijsindices van de maand augustus gehanteerd waarbij het referentiejaar 2013 als basisjaar voor de berekening</t>
  </si>
  <si>
    <t xml:space="preserve">van de CPI wordt genomen. </t>
  </si>
  <si>
    <t xml:space="preserve">Bron FOD Economie:</t>
  </si>
  <si>
    <t xml:space="preserve">http://statbel.fgov.be/nl/statistieken/cijfers/economie/consumptieprijzen/</t>
  </si>
  <si>
    <t xml:space="preserve">Assumpties</t>
  </si>
  <si>
    <t xml:space="preserve">OVERZICHT GEBRUIKTE VARIABELEN</t>
  </si>
  <si>
    <t xml:space="preserve">AFSCHRIJVINGSPERCENTAGES (%)</t>
  </si>
  <si>
    <t xml:space="preserve">Immateriële vaste activa (excl goodwill)</t>
  </si>
  <si>
    <t xml:space="preserve">Kosten onderzoek en ontwikkeling</t>
  </si>
  <si>
    <t xml:space="preserve">20% (5 jaar)</t>
  </si>
  <si>
    <t xml:space="preserve">Concessies, octrooien, licenties, knowhow, merken en soortgelijke rechten</t>
  </si>
  <si>
    <t xml:space="preserve">Vooruitbetalingen</t>
  </si>
  <si>
    <t xml:space="preserve">Materiële vaste activa - elektriciteit</t>
  </si>
  <si>
    <t xml:space="preserve">Terreinen</t>
  </si>
  <si>
    <t xml:space="preserve">Industriële gebouwen</t>
  </si>
  <si>
    <t xml:space="preserve">3% (33 jaar)</t>
  </si>
  <si>
    <t xml:space="preserve">Administratieve gebouwen</t>
  </si>
  <si>
    <t xml:space="preserve">2% (50 jaar)</t>
  </si>
  <si>
    <t xml:space="preserve">Kabels</t>
  </si>
  <si>
    <t xml:space="preserve">Lijnen</t>
  </si>
  <si>
    <t xml:space="preserve">Posten en cabines</t>
  </si>
  <si>
    <t xml:space="preserve">Hergebruikte uitrusting cabines</t>
  </si>
  <si>
    <t xml:space="preserve">6,67% (15 jaar)</t>
  </si>
  <si>
    <t xml:space="preserve">Aansluitingen</t>
  </si>
  <si>
    <t xml:space="preserve">Meetapparatuur</t>
  </si>
  <si>
    <t xml:space="preserve">Teletransmissie en optische vezels</t>
  </si>
  <si>
    <t xml:space="preserve">10% (10 jaar)</t>
  </si>
  <si>
    <t xml:space="preserve">Gereedschap en meubilair</t>
  </si>
  <si>
    <t xml:space="preserve">Rollend materieel</t>
  </si>
  <si>
    <t xml:space="preserve">CAB, telebediening, uitrusting dispatching</t>
  </si>
  <si>
    <t xml:space="preserve">Labo uitrusting</t>
  </si>
  <si>
    <t xml:space="preserve">Administratieve uitrusting (informatica en kantoor)</t>
  </si>
  <si>
    <t xml:space="preserve">33% (3 jaar)</t>
  </si>
  <si>
    <t xml:space="preserve">Telegelezen meters</t>
  </si>
  <si>
    <t xml:space="preserve">Budgetmeters</t>
  </si>
  <si>
    <t xml:space="preserve">WKK installaties</t>
  </si>
  <si>
    <t xml:space="preserve">Unieke Operator</t>
  </si>
  <si>
    <t xml:space="preserve">Project slimme netten</t>
  </si>
  <si>
    <t xml:space="preserve">Project clearing house</t>
  </si>
  <si>
    <t xml:space="preserve">Project slimme meters</t>
  </si>
  <si>
    <t xml:space="preserve">Activa in aanbouw</t>
  </si>
  <si>
    <t xml:space="preserve">Materiële vaste activa - gas</t>
  </si>
  <si>
    <t xml:space="preserve">Leidingen</t>
  </si>
  <si>
    <t xml:space="preserve">Cabines/Stations</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en passiva (indien creditsaldo)).</t>
    </r>
  </si>
  <si>
    <t xml:space="preserve">ACTIVA</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VASTE ACTIVA</t>
  </si>
  <si>
    <t xml:space="preserve">20/28</t>
  </si>
  <si>
    <t xml:space="preserve">I. Oprichtingskosten</t>
  </si>
  <si>
    <t xml:space="preserve">20</t>
  </si>
  <si>
    <t xml:space="preserve">II. Immateriële vaste activa</t>
  </si>
  <si>
    <t xml:space="preserve">21</t>
  </si>
  <si>
    <t xml:space="preserve">III. Materiële vaste activa</t>
  </si>
  <si>
    <t xml:space="preserve">22/27</t>
  </si>
  <si>
    <t xml:space="preserve">IV. Financiële vaste activa</t>
  </si>
  <si>
    <t xml:space="preserve">28</t>
  </si>
  <si>
    <t xml:space="preserve">VLOTTENDE ACTIVA</t>
  </si>
  <si>
    <t xml:space="preserve">29/58</t>
  </si>
  <si>
    <t xml:space="preserve">V. Vorderingen op meer dan één jaar</t>
  </si>
  <si>
    <t xml:space="preserve">29</t>
  </si>
  <si>
    <t xml:space="preserve">VI. Voorraden en bestellingen in uitvoering</t>
  </si>
  <si>
    <t xml:space="preserve">3</t>
  </si>
  <si>
    <t xml:space="preserve">VII. Vorderingen op ten hoogste één jaar</t>
  </si>
  <si>
    <t xml:space="preserve">40/41</t>
  </si>
  <si>
    <t xml:space="preserve">VIII. Geldbeleggingen</t>
  </si>
  <si>
    <t xml:space="preserve">50/53</t>
  </si>
  <si>
    <t xml:space="preserve">IX. Liquide middelen</t>
  </si>
  <si>
    <t xml:space="preserve">54/58</t>
  </si>
  <si>
    <t xml:space="preserve">X. Overlopende rekeningen</t>
  </si>
  <si>
    <t xml:space="preserve">490/1</t>
  </si>
  <si>
    <t xml:space="preserve">TOTAAL DER ACTIVA</t>
  </si>
  <si>
    <t xml:space="preserve">PASSIVA</t>
  </si>
  <si>
    <t xml:space="preserve">Code</t>
  </si>
  <si>
    <t xml:space="preserve">EIGEN VERMOGEN</t>
  </si>
  <si>
    <t xml:space="preserve"> 10/15</t>
  </si>
  <si>
    <t xml:space="preserve">I. Kapitaal</t>
  </si>
  <si>
    <t xml:space="preserve">10</t>
  </si>
  <si>
    <t xml:space="preserve">II. Uitgiftepremies</t>
  </si>
  <si>
    <t xml:space="preserve">III. Herwaarderingsmeerwaarden</t>
  </si>
  <si>
    <t xml:space="preserve">12</t>
  </si>
  <si>
    <t xml:space="preserve">IV. Reserves</t>
  </si>
  <si>
    <t xml:space="preserve">13</t>
  </si>
  <si>
    <t xml:space="preserve">V. Overgedragen winst </t>
  </si>
  <si>
    <t xml:space="preserve">VI. Kapitaalsubsidies</t>
  </si>
  <si>
    <t xml:space="preserve">VOORZIENINGEN</t>
  </si>
  <si>
    <t xml:space="preserve">VII. Voorzieningen en uitgestelde belastingen</t>
  </si>
  <si>
    <t xml:space="preserve">16</t>
  </si>
  <si>
    <t xml:space="preserve">SCHULDEN</t>
  </si>
  <si>
    <t xml:space="preserve">17/49</t>
  </si>
  <si>
    <t xml:space="preserve">VIII. Schulden op meer dan één jaar</t>
  </si>
  <si>
    <t xml:space="preserve">17</t>
  </si>
  <si>
    <t xml:space="preserve">A. Financiële schulden</t>
  </si>
  <si>
    <t xml:space="preserve">170/4</t>
  </si>
  <si>
    <t xml:space="preserve">B. Handelsschulden</t>
  </si>
  <si>
    <t xml:space="preserve">C. Ontvangen vooruitbetalingen op bestellingen</t>
  </si>
  <si>
    <t xml:space="preserve">D. Overige schulden</t>
  </si>
  <si>
    <t xml:space="preserve">178/9</t>
  </si>
  <si>
    <t xml:space="preserve">IX. Schulden op ten hoogste één jaar</t>
  </si>
  <si>
    <t xml:space="preserve">42/48</t>
  </si>
  <si>
    <t xml:space="preserve">A. Schulden &gt; 1 jaar die binnen het jr. verv.</t>
  </si>
  <si>
    <t xml:space="preserve">B. Financiële schulden</t>
  </si>
  <si>
    <t xml:space="preserve">C. Handelsschulden</t>
  </si>
  <si>
    <t xml:space="preserve">D. Ontvangen vooruitbet. op bestellingen</t>
  </si>
  <si>
    <t xml:space="preserve">E. Schulden m.b.t. belast., bezold. en soc. last.</t>
  </si>
  <si>
    <t xml:space="preserve">45</t>
  </si>
  <si>
    <t xml:space="preserve">F. Overige schulden</t>
  </si>
  <si>
    <t xml:space="preserve">47/48</t>
  </si>
  <si>
    <t xml:space="preserve">492/3</t>
  </si>
  <si>
    <t xml:space="preserve">TOTAAL DER PASSIVA</t>
  </si>
  <si>
    <t xml:space="preserve">A -P</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opbrengsten (indien creditsaldo)).</t>
    </r>
  </si>
  <si>
    <t xml:space="preserve">OPBRENGSTEN</t>
  </si>
  <si>
    <t xml:space="preserve">Niet-ex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3: Algemeen overzicht</t>
  </si>
  <si>
    <t xml:space="preserve">Distributienetbeheerder:</t>
  </si>
  <si>
    <t xml:space="preserve">Activiteit:</t>
  </si>
  <si>
    <t xml:space="preserve">Bijkomende opmerking:</t>
  </si>
  <si>
    <t xml:space="preserve">Gelieve in bijlage, onderaan het werkblad, een verklarende nota en gedetailleerde onderbouw op te geven voor het relatief aandeel van het Vlaamse Gewest in de</t>
  </si>
  <si>
    <t xml:space="preserve">respectievelijke kosten van de gewestgrensoverschrijdende distributienetbeheerders. Hierbij dienen de percentages die in onderstaande tabel werden opgegeven dus </t>
  </si>
  <si>
    <t xml:space="preserve">in detail worden samengesteld en verklaard.</t>
  </si>
  <si>
    <t xml:space="preserve">Bepaling van de geactualiseerde waarde van de niet-exogene kosten:</t>
  </si>
  <si>
    <t xml:space="preserve">jaar</t>
  </si>
  <si>
    <t xml:space="preserve">Afschrijvingen IVA</t>
  </si>
  <si>
    <t xml:space="preserve">Aandeel Vlaamse Gewest (%)</t>
  </si>
  <si>
    <t xml:space="preserve">Afschrijvingen MVA- historische aanschaffingswaarde</t>
  </si>
  <si>
    <t xml:space="preserve">Afschrijvingen MVA- MW o.b.v. historische indexatie</t>
  </si>
  <si>
    <t xml:space="preserve">Afschrijvingen MVA- MW o.b.v. iRAB</t>
  </si>
  <si>
    <t xml:space="preserve">Operationele kosten</t>
  </si>
  <si>
    <t xml:space="preserve">Spreiding van de impact tgv wijziging waarderingsregels</t>
  </si>
  <si>
    <t xml:space="preserve">Operationele opbrengsten</t>
  </si>
  <si>
    <t xml:space="preserve">RAB waarde</t>
  </si>
  <si>
    <t xml:space="preserve">NBK</t>
  </si>
  <si>
    <t xml:space="preserve">Kapitaalkosten</t>
  </si>
  <si>
    <t xml:space="preserve">Totale niet-exogene kosten</t>
  </si>
  <si>
    <t xml:space="preserve">CPI factor</t>
  </si>
  <si>
    <t xml:space="preserve">Totale geactualiseerde niet-exogene kosten</t>
  </si>
  <si>
    <t xml:space="preserve">Bijlage:</t>
  </si>
  <si>
    <t xml:space="preserve">TABEL 4: Afschrijvingen immateriële vaste activa</t>
  </si>
  <si>
    <t xml:space="preserve">In rekening te brengen afschrijvingen voor</t>
  </si>
  <si>
    <t xml:space="preserve">Evolutie van de immateriële vaste activa:</t>
  </si>
  <si>
    <t xml:space="preserve">De tekens die in de kolomhoofden van de tabellen opgenomen zijn, dienen te worden geïnterpreteerd als:</t>
  </si>
  <si>
    <t xml:space="preserve">+: gelieve positieve waarde in te geven</t>
  </si>
  <si>
    <t xml:space="preserve">-: gelieve negatieve waarde in te geven</t>
  </si>
  <si>
    <t xml:space="preserve">Activapost (boekhoudkundige rubriek 21 excl goodwill)</t>
  </si>
  <si>
    <t xml:space="preserve">Afschrijvingspercentages</t>
  </si>
  <si>
    <t xml:space="preserve">+</t>
  </si>
  <si>
    <t xml:space="preserve">-</t>
  </si>
  <si>
    <t xml:space="preserve">Kosten voor onderzoek en ontwikkeling</t>
  </si>
  <si>
    <t xml:space="preserve">TOTAAL  </t>
  </si>
  <si>
    <t xml:space="preserve">Controle met tabel 1:</t>
  </si>
  <si>
    <t xml:space="preserve">TABEL 5A: Afschrijvingen van de historische aanschaffingswaarde (materiële vaste activa) - elektriciteit</t>
  </si>
  <si>
    <t xml:space="preserve">Evolutie van de historische aanschaffingswaarde (materiële vaste activa):</t>
  </si>
  <si>
    <t xml:space="preserve">Ter informatie</t>
  </si>
  <si>
    <r>
      <rPr>
        <b val="true"/>
        <i val="true"/>
        <sz val="10"/>
        <rFont val="Arial"/>
        <family val="2"/>
      </rPr>
      <t xml:space="preserve">VERVANGINGSINVESTERINGEN</t>
    </r>
    <r>
      <rPr>
        <i val="true"/>
        <sz val="10"/>
        <rFont val="Arial"/>
        <family val="2"/>
      </rPr>
      <t xml:space="preserve"> </t>
    </r>
  </si>
  <si>
    <t xml:space="preserve">hebben betrekking op: het vervangen van activa aan het einde van hun levensduur, investeringen in apparatuur voor de controle van het net en het verzamelen van informatie, verplaatsing van netten en investeringen ten behoeve van het milieu en maatregelen die worden genomen om leveringskwaliteit te verbeteren.</t>
  </si>
  <si>
    <r>
      <rPr>
        <b val="true"/>
        <i val="true"/>
        <sz val="10"/>
        <rFont val="Arial"/>
        <family val="2"/>
      </rPr>
      <t xml:space="preserve">UITBREIDINGSINVESTERINGEN</t>
    </r>
    <r>
      <rPr>
        <i val="true"/>
        <sz val="10"/>
        <rFont val="Arial"/>
        <family val="2"/>
      </rPr>
      <t xml:space="preserve"> </t>
    </r>
  </si>
  <si>
    <t xml:space="preserve">hebben betrekking op: de aansluiting van nieuwe netgebruikers op het distributienet en versterkingen van het bestaande net om te kunnen voldoen aan een algemene toename van het volume aan vervoerde energie.</t>
  </si>
  <si>
    <t xml:space="preserve">Activaposten (boekhoudkundige rubrieken 22, 23, 24, 25, 26 en 27)</t>
  </si>
  <si>
    <t xml:space="preserve">Kabels - Netwerk 70/36/30kV</t>
  </si>
  <si>
    <t xml:space="preserve">Kabels - Transformatie MS</t>
  </si>
  <si>
    <t xml:space="preserve">Kabels - Netwerk MS</t>
  </si>
  <si>
    <t xml:space="preserve">Kabels - Transformatie LS</t>
  </si>
  <si>
    <t xml:space="preserve">Kabel - Netwerk LS</t>
  </si>
  <si>
    <t xml:space="preserve">Lijnen - Netwerk 70/36/30kV</t>
  </si>
  <si>
    <t xml:space="preserve">Lijnen - Transformatie MS</t>
  </si>
  <si>
    <t xml:space="preserve">Lijnen - Netwerk MS</t>
  </si>
  <si>
    <t xml:space="preserve">Lijnen - Transformatie LS</t>
  </si>
  <si>
    <t xml:space="preserve">Lijnen - Netwerk LS</t>
  </si>
  <si>
    <t xml:space="preserve">Posten &amp; cabines - Netwerk 70/36/30kV</t>
  </si>
  <si>
    <t xml:space="preserve">Posten &amp; cabines - Transformatie MS</t>
  </si>
  <si>
    <t xml:space="preserve">Posten &amp; cabines - Netwerk MS</t>
  </si>
  <si>
    <t xml:space="preserve">Posten &amp; cabines - Transformatie LS</t>
  </si>
  <si>
    <t xml:space="preserve">Posten &amp; cabines - Netwerk LS</t>
  </si>
  <si>
    <t xml:space="preserve">Aansluitingen - Netwerk 70/36/30kV</t>
  </si>
  <si>
    <t xml:space="preserve">Aansluitingen - Transformatie MS</t>
  </si>
  <si>
    <t xml:space="preserve">Aansluitingen - Netwerk MS</t>
  </si>
  <si>
    <t xml:space="preserve">Aansluitingen - Transformatie LS</t>
  </si>
  <si>
    <t xml:space="preserve">Aansluitingen - Netwerk LS</t>
  </si>
  <si>
    <t xml:space="preserve">Meetapparatuur - Netwerk 70/36/30kV</t>
  </si>
  <si>
    <t xml:space="preserve">Meetapparatuur - Transformatie MS</t>
  </si>
  <si>
    <t xml:space="preserve">Meetapparatuur - Netwerk MS</t>
  </si>
  <si>
    <t xml:space="preserve">Meetapparatuur - Transformatie LS</t>
  </si>
  <si>
    <t xml:space="preserve">Meetapparatuur - Netwerk LS</t>
  </si>
  <si>
    <t xml:space="preserve">TABEL 5B: Afschrijvingen van de meerwaarde op basis van de historische indexatie (materiële vaste activa) - elektriciteit</t>
  </si>
  <si>
    <t xml:space="preserve">In rekening te brengen afboekingen voor</t>
  </si>
  <si>
    <t xml:space="preserve">Evolutie van de meerwaarden op basis van de historische indexatie (materiële vaste acitva):</t>
  </si>
  <si>
    <t xml:space="preserve">x%</t>
  </si>
  <si>
    <t xml:space="preserve">TABEL 5C: Afschrijvingen van de meerwaarde op basis van de iRAB (materiële vaste activa) - elektriciteit</t>
  </si>
  <si>
    <t xml:space="preserve">Evolutie van de meerwaarden op basis van de iRAB (materiële vaste activa):</t>
  </si>
  <si>
    <t xml:space="preserve">TABEL 5D: Nettoboekwaarde van de totale materiële vaste activa - elektriciteit</t>
  </si>
  <si>
    <t xml:space="preserve">TABEL 5E: Afschrijvingen van de historische aanschaffingswaarde (materiële vaste activa) - gas</t>
  </si>
  <si>
    <t xml:space="preserve">Leidingen - MD</t>
  </si>
  <si>
    <t xml:space="preserve">Leidingen - LD</t>
  </si>
  <si>
    <t xml:space="preserve">Cabines/Stations - MD</t>
  </si>
  <si>
    <t xml:space="preserve">Cabines/Stations - LD</t>
  </si>
  <si>
    <t xml:space="preserve">Aansluitingen - MD</t>
  </si>
  <si>
    <t xml:space="preserve">Aansluitingen - LD</t>
  </si>
  <si>
    <t xml:space="preserve">Meetapparatuur - MD</t>
  </si>
  <si>
    <t xml:space="preserve">Meetapparatuur - LD</t>
  </si>
  <si>
    <t xml:space="preserve">Labo-uitrusting</t>
  </si>
  <si>
    <t xml:space="preserve">TABEL 5F: Afschrijvingen van de meerwaarde op basis van de historische indexatie (materiële vaste activa) - gas</t>
  </si>
  <si>
    <t xml:space="preserve">TABEL 5G: Afschrijvingen van de meerwaarde op basis van de iRAB (materiële vaste activa) - gas</t>
  </si>
  <si>
    <t xml:space="preserve">TABEL 5H: Nettoboekwaarde van de totale materiële vaste activa - gas</t>
  </si>
  <si>
    <t xml:space="preserve">TABEL 6: Evolutie Nettobedrijfskapitaal</t>
  </si>
  <si>
    <t xml:space="preserve">Maximale waarde NBK voor 31/12:</t>
  </si>
  <si>
    <t xml:space="preserve">In rekening te brengen NBK voor 31/12:</t>
  </si>
  <si>
    <t xml:space="preserve">Gemiddeld NBK voor het boekjaar:</t>
  </si>
  <si>
    <t xml:space="preserve">Gelieve positieve waarden in te geven (voor activa (indien debetsaldo) en voor passiva (indien creditsaldo), tenzij anders aangegeven.</t>
  </si>
  <si>
    <t xml:space="preserve">De waarden in de kolom 'Balanscijfers' dienen overeen te stemmen met de waarden die in 'tabel 1' werden gerapporteerd. Eventuele afwijkingen of waarden in de kolom 'Correcties' dienen in een afzonderlijke</t>
  </si>
  <si>
    <t xml:space="preserve">nota worden gemotiveerd.</t>
  </si>
  <si>
    <t xml:space="preserve">Voetnoot:</t>
  </si>
  <si>
    <r>
      <rPr>
        <i val="true"/>
        <vertAlign val="superscript"/>
        <sz val="10"/>
        <rFont val="Arial"/>
        <family val="2"/>
      </rPr>
      <t xml:space="preserve">1</t>
    </r>
    <r>
      <rPr>
        <i val="true"/>
        <sz val="10"/>
        <rFont val="Arial"/>
        <family val="2"/>
      </rPr>
      <t xml:space="preserve">: Volgens de jaarrekening van de distributienetbeheerder, desgevallend met voorbehoud betreffende de door de regulator nog vast te stellen definitieve omvang van het bedrag en de toewijzing ervan.</t>
    </r>
  </si>
  <si>
    <r>
      <rPr>
        <i val="true"/>
        <vertAlign val="superscript"/>
        <sz val="10"/>
        <rFont val="Arial"/>
        <family val="2"/>
      </rPr>
      <t xml:space="preserve">2</t>
    </r>
    <r>
      <rPr>
        <i val="true"/>
        <sz val="10"/>
        <rFont val="Arial"/>
        <family val="2"/>
      </rPr>
      <t xml:space="preserve">: Omvat zowel de saldi m.b.t. de exogene kosten als de saldi m.b.t. de volumeverschillen inzake de niet-exogene kosten exclusief tariefdrager EAN's (vanaf 2015). Volgens jaarrekening van de distributienetbeheerder, desgevallend met voorbehoud betreffende de door de regulator nog vast te stellen definitieve omvang van het bedrag en de toewijzing ervan.</t>
    </r>
  </si>
  <si>
    <t xml:space="preserve">Balanswaarde na winstverdeling</t>
  </si>
  <si>
    <t xml:space="preserve">(31/12)</t>
  </si>
  <si>
    <t xml:space="preserve">Balanscijfers</t>
  </si>
  <si>
    <t xml:space="preserve">Correcties</t>
  </si>
  <si>
    <t xml:space="preserve">Totaal</t>
  </si>
  <si>
    <t xml:space="preserve">Voorraden en bestellingen in uitvoering (3)</t>
  </si>
  <si>
    <t xml:space="preserve">Vorderingen op ten hoogste één jaar (40/41)</t>
  </si>
  <si>
    <t xml:space="preserve">Geldbeleggingen (50/53)</t>
  </si>
  <si>
    <t xml:space="preserve">Liquide middelen (54/55/56/57/58)</t>
  </si>
  <si>
    <t xml:space="preserve">Overlopende rekeningen (490/491)</t>
  </si>
  <si>
    <t xml:space="preserve">Voorraad groenestroom- en warmtekrachtcertificaten</t>
  </si>
  <si>
    <t xml:space="preserve">Niet- geïmmobiliseerde certificaten</t>
  </si>
  <si>
    <t xml:space="preserve">Geïmmobiliseerde certficaten (vanaf 2014)</t>
  </si>
  <si>
    <r>
      <rPr>
        <i val="true"/>
        <sz val="10"/>
        <rFont val="Arial"/>
        <family val="2"/>
      </rPr>
      <t xml:space="preserve">Regulatoir actief </t>
    </r>
    <r>
      <rPr>
        <i val="true"/>
        <vertAlign val="superscript"/>
        <sz val="10"/>
        <rFont val="Arial"/>
        <family val="2"/>
      </rPr>
      <t xml:space="preserve">1</t>
    </r>
  </si>
  <si>
    <r>
      <rPr>
        <i val="true"/>
        <sz val="10"/>
        <rFont val="Arial"/>
        <family val="2"/>
      </rPr>
      <t xml:space="preserve">Regulatoire saldi </t>
    </r>
    <r>
      <rPr>
        <i val="true"/>
        <vertAlign val="superscript"/>
        <sz val="10"/>
        <rFont val="Arial"/>
        <family val="2"/>
      </rPr>
      <t xml:space="preserve">2</t>
    </r>
    <r>
      <rPr>
        <i val="true"/>
        <sz val="10"/>
        <rFont val="Arial"/>
        <family val="2"/>
      </rPr>
      <t xml:space="preserve"> (vanaf 2015)</t>
    </r>
  </si>
  <si>
    <t xml:space="preserve">Schulden op ten hoogste één jaar (42/43/44/45/46/47/48)</t>
  </si>
  <si>
    <t xml:space="preserve">Overlopende rekeningen (492/493)</t>
  </si>
  <si>
    <t xml:space="preserve">TABEL 7A: Opvolging van de saldi niet-beheersbare kosten en saldi beheersbare kosten m.b.t. vorige tariefmethodologie(ën)</t>
  </si>
  <si>
    <t xml:space="preserve">Opmerking:</t>
  </si>
  <si>
    <t xml:space="preserve">Met de saldi niet-beheersbare kosten wordt door de VREG naar de volgende saldi gedoeld:</t>
  </si>
  <si>
    <t xml:space="preserve">- Saldi door toepassing indexeringsformule op het intiële budget beheersbare kosten</t>
  </si>
  <si>
    <t xml:space="preserve">- Saldi m.b.t. niet-beheersbare kosten door afwijking tussen budget en werkelijkheid</t>
  </si>
  <si>
    <t xml:space="preserve">- Saldi m.b.t. financiële lasten door afwijking tussen budget en werkelijkheid</t>
  </si>
  <si>
    <t xml:space="preserve">- Saldi m.b.t. afschrijvingen door afwijking tussen budget en werkelijkheid</t>
  </si>
  <si>
    <t xml:space="preserve">- Saldi m.b.t. billijke winstvergoeding door afwijking tussen budget en werkelijkheid</t>
  </si>
  <si>
    <t xml:space="preserve">- Saldi m.b.t. openbare dienstverplichtingen door afwijkingen tussen budget en werkelijkheid</t>
  </si>
  <si>
    <t xml:space="preserve">- Saldi m.b.t. toeslagen en heffingen door afwijking tussen budget en werkelijkheid</t>
  </si>
  <si>
    <t xml:space="preserve">- Saldi m.b.t. volumeverschillen door afwijking tussen budget en werkelijkheid</t>
  </si>
  <si>
    <t xml:space="preserve">Met de saldi beheersbare kosten wordt door de VREG naar de volgende saldi gedoeld:</t>
  </si>
  <si>
    <t xml:space="preserve">- Saldi m.b.t. beheersbare kosten door afwijking tussen initieel budget en werkelijkheid</t>
  </si>
  <si>
    <t xml:space="preserve">Saldi niet-beheersbare kosten</t>
  </si>
  <si>
    <t xml:space="preserve">Beslissing van de regulator</t>
  </si>
  <si>
    <t xml:space="preserve">(+) ==&gt; Tekort, meer kosten dan gebudgetteerd</t>
  </si>
  <si>
    <t xml:space="preserve">(-) ==&gt; Overschot, minder kosten dan gebudgetteerd</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 </t>
    </r>
  </si>
  <si>
    <t xml:space="preserve">Resterend saldo terug te nemen</t>
  </si>
  <si>
    <t xml:space="preserve">(1)</t>
  </si>
  <si>
    <t xml:space="preserve">(2)</t>
  </si>
  <si>
    <r>
      <rPr>
        <b val="true"/>
        <sz val="10"/>
        <rFont val="Arial"/>
        <family val="2"/>
      </rPr>
      <t xml:space="preserve">Terugname</t>
    </r>
    <r>
      <rPr>
        <sz val="10"/>
        <rFont val="Arial"/>
        <family val="2"/>
      </rPr>
      <t xml:space="preserve"> van het saldo in het resultaat van het exploitatiejaar </t>
    </r>
  </si>
  <si>
    <t xml:space="preserve">in het </t>
  </si>
  <si>
    <t xml:space="preserve">resultaat </t>
  </si>
  <si>
    <t xml:space="preserve">van het </t>
  </si>
  <si>
    <t xml:space="preserve">    Totale jaarlijkse impact</t>
  </si>
  <si>
    <t xml:space="preserve">    op de resultaten</t>
  </si>
  <si>
    <t xml:space="preserve">exploitatiejaar</t>
  </si>
  <si>
    <t xml:space="preserve">(+) ==&gt; Teruggave overschot, verlaging van de tarieven;</t>
  </si>
  <si>
    <t xml:space="preserve">(-) ==&gt; Recuperatie tekort, verhoging van de tarieven </t>
  </si>
  <si>
    <t xml:space="preserve">Overlopende rekeningen</t>
  </si>
  <si>
    <t xml:space="preserve">Saldo</t>
  </si>
  <si>
    <t xml:space="preserve">Evolutie saldo overlopende rekeningen</t>
  </si>
  <si>
    <t xml:space="preserve">(-) Credit saldo</t>
  </si>
  <si>
    <t xml:space="preserve">(+) Debet saldo</t>
  </si>
  <si>
    <t xml:space="preserve">Saldi beheersbare kosten</t>
  </si>
  <si>
    <t xml:space="preserve">Saldo m.b.t. beheersbare kosten door afwijking tussen initieel budget en werkelijkheid</t>
  </si>
  <si>
    <t xml:space="preserve">TABEL 7B: Overzicht geboekte saldi over de exploitatiejaren 2008-2014</t>
  </si>
  <si>
    <t xml:space="preserve">Beheersbaar</t>
  </si>
  <si>
    <t xml:space="preserve">Niet beheersbaar</t>
  </si>
  <si>
    <t xml:space="preserve">1. Kosten nodig ter vervulling van de wettelijke taken</t>
  </si>
  <si>
    <t xml:space="preserve">A. Beheersbare kosten</t>
  </si>
  <si>
    <t xml:space="preserve">- Saldo door toepassing indexeringsformule op het initiële budget</t>
  </si>
  <si>
    <t xml:space="preserve">- Saldo door afwijking tussen initiële budget en werkelijkheid</t>
  </si>
  <si>
    <t xml:space="preserve">B. Niet beheersbare kosten</t>
  </si>
  <si>
    <t xml:space="preserve">C. Financiële lasten</t>
  </si>
  <si>
    <t xml:space="preserve">2. Afschrijvingen</t>
  </si>
  <si>
    <t xml:space="preserve">Saldo door afwijking tussen budget en werkelijkheid</t>
  </si>
  <si>
    <t xml:space="preserve">3. Billijke winstvergoeding</t>
  </si>
  <si>
    <t xml:space="preserve">4. Openbare dienstverplichtingen</t>
  </si>
  <si>
    <t xml:space="preserve">5. Toeslagen en heffingen</t>
  </si>
  <si>
    <t xml:space="preserve">6. Volume verschillen</t>
  </si>
  <si>
    <t xml:space="preserve">TOTAAL SALDO</t>
  </si>
  <si>
    <t xml:space="preserve">Controle met tabel 7A:</t>
  </si>
  <si>
    <t xml:space="preserve">TABEL 8: Evolutie van de RAB-waarde</t>
  </si>
  <si>
    <t xml:space="preserve">Gemiddelde RAB-waarde voor boekjaar:</t>
  </si>
  <si>
    <t xml:space="preserve">IVA</t>
  </si>
  <si>
    <t xml:space="preserve">MVA</t>
  </si>
  <si>
    <t xml:space="preserve">Investeringen MVA</t>
  </si>
  <si>
    <t xml:space="preserve">Vervangingsinvesteringen</t>
  </si>
  <si>
    <t xml:space="preserve">Uitbreidingsinvesteringen </t>
  </si>
  <si>
    <t xml:space="preserve">Investeringen IVA</t>
  </si>
  <si>
    <t xml:space="preserve">Tussenkomsten netgebruikers MVA</t>
  </si>
  <si>
    <t xml:space="preserve">Subsidies MVA</t>
  </si>
  <si>
    <t xml:space="preserve">Desinvesteringen MVA</t>
  </si>
  <si>
    <t xml:space="preserve">Totaal (6) = (3)+(4)+(5)</t>
  </si>
  <si>
    <t xml:space="preserve">Totaal nettoboekwaarde (3)=(1)+(2)</t>
  </si>
  <si>
    <t xml:space="preserve">Historische aanschaffingswaarde (1)</t>
  </si>
  <si>
    <t xml:space="preserve">Gecumuleerde afschrijvingen (2)</t>
  </si>
  <si>
    <t xml:space="preserve">Historische indexatie (x%) (4)</t>
  </si>
  <si>
    <t xml:space="preserve">RAB meerwaarde (x%) (5)</t>
  </si>
  <si>
    <t xml:space="preserve">Desinvesteringen IVA</t>
  </si>
  <si>
    <t xml:space="preserve">Totaal nettoboekwaarde (9)=(7)+(8)</t>
  </si>
  <si>
    <t xml:space="preserve">Historische aanschaffingswaarde (7)</t>
  </si>
  <si>
    <t xml:space="preserve">Gecumuleerde afschrijvingen (8)</t>
  </si>
  <si>
    <t xml:space="preserve">Afschrijvingen op historische aanschaffingswaarde MVA</t>
  </si>
  <si>
    <t xml:space="preserve">Afschrijvingen op IVA</t>
  </si>
  <si>
    <t xml:space="preserve">Gemiddelde RAB voor het jaar</t>
  </si>
  <si>
    <t xml:space="preserve">TABEL 9: Operationele kosten gereguleerde activiteiten (niet-exogene kosten)</t>
  </si>
  <si>
    <t xml:space="preserve">Gelieve positieve waarden in te geven voor een kost (indien debetsaldo), tenzij in 'kolom B' anders wordt aangegeven.</t>
  </si>
  <si>
    <t xml:space="preserve">boekjaar</t>
  </si>
  <si>
    <t xml:space="preserve">Kosten in resultatenrekening</t>
  </si>
  <si>
    <t xml:space="preserve">Formule</t>
  </si>
  <si>
    <t xml:space="preserve">Handelsgoederen, grond- en hulpstoffen</t>
  </si>
  <si>
    <t xml:space="preserve">Diensten en diverse goederen</t>
  </si>
  <si>
    <t xml:space="preserve">Bezoldigingen, sociale lasten en pensioenen</t>
  </si>
  <si>
    <t xml:space="preserve">Afschrijvingen en waardeverminderingen op oprichtingskosten, immateriële en materiële vaste activa</t>
  </si>
  <si>
    <t xml:space="preserve">Waardeverminderingen op voorraden, bestellingen in uitvoering en handelsvorderingen (toevoegingen +, terugnemingen -)</t>
  </si>
  <si>
    <t xml:space="preserve">Voorzieningen voor pensioenen en soortgelijke verplichtingen, grote herstellingswerken &amp; grote onderhoudswerken en andere risico's en kosten (toevoegingen +, bestedingen en terugnemingen -)</t>
  </si>
  <si>
    <t xml:space="preserve">Andere bedrijfskosten</t>
  </si>
  <si>
    <t xml:space="preserve">Als herstructureringskosten geactiveerde bedrijfskosten (-)</t>
  </si>
  <si>
    <t xml:space="preserve">Financiële kosten</t>
  </si>
  <si>
    <t xml:space="preserve">Uitzonderlijke kosten</t>
  </si>
  <si>
    <t xml:space="preserve">Belastingen op het resultaat</t>
  </si>
  <si>
    <t xml:space="preserve">Overboeking naar de belastingvrije reserves</t>
  </si>
  <si>
    <t xml:space="preserve">Totaal kosten resultatenrekening</t>
  </si>
  <si>
    <t xml:space="preserve">Controle met tabel 2: </t>
  </si>
  <si>
    <t xml:space="preserve">Correcties ter bepaling niet-exogene operationele kosten:</t>
  </si>
  <si>
    <t xml:space="preserve">Afschrijvingen en waardeverminderingen op oprichtingskosten</t>
  </si>
  <si>
    <t xml:space="preserve">Uitzonderlijke afschrijvingen en waardeverminderingen op oprichtingskosten </t>
  </si>
  <si>
    <t xml:space="preserve">(Uitzonderlijke) Afschrijvingen en waardeverminderingen op immateriële vaste activa, excl goodwill</t>
  </si>
  <si>
    <t xml:space="preserve">(Uitzonderlijke) Afschrijvingen en waardeverminderingen op goodwill</t>
  </si>
  <si>
    <t xml:space="preserve">(Uitzonderlijke) Afschrijvingen en waardeverminderingen op materiële vaste activa</t>
  </si>
  <si>
    <t xml:space="preserve">Transactiekosten in het kader van aantrekken en vastleggen van financiering (cfr. omschrijving transactiekosten in tab 'Titelblad') (voor zover geen onderdeel van klasse 65)</t>
  </si>
  <si>
    <t xml:space="preserve">Boetes</t>
  </si>
  <si>
    <t xml:space="preserve">Burgerlijke geldboete</t>
  </si>
  <si>
    <t xml:space="preserve">Administratieve geldboete</t>
  </si>
  <si>
    <t xml:space="preserve">Strafrechtelijke geldboete</t>
  </si>
  <si>
    <r>
      <rPr>
        <sz val="10"/>
        <rFont val="Arial"/>
        <family val="2"/>
      </rPr>
      <t xml:space="preserve">Door Elia aan distributienetbeheerder aangerekende vergoeding voor gebruik van transmissienet (elektriciteit), </t>
    </r>
    <r>
      <rPr>
        <b val="true"/>
        <sz val="10"/>
        <rFont val="Arial"/>
        <family val="2"/>
      </rPr>
      <t xml:space="preserve">inclusief</t>
    </r>
    <r>
      <rPr>
        <sz val="10"/>
        <rFont val="Arial"/>
        <family val="2"/>
      </rPr>
      <t xml:space="preserve"> federale bijdrage elektriciteit</t>
    </r>
  </si>
  <si>
    <r>
      <rPr>
        <sz val="10"/>
        <rFont val="Arial"/>
        <family val="2"/>
      </rPr>
      <t xml:space="preserve">Door andere distributienetbeheerder (via doorvoer) aangerekende vergoeding voor gebruik van transmissienet (elektriciteit), </t>
    </r>
    <r>
      <rPr>
        <b val="true"/>
        <sz val="10"/>
        <rFont val="Arial"/>
        <family val="2"/>
      </rPr>
      <t xml:space="preserve">inclusief </t>
    </r>
    <r>
      <rPr>
        <sz val="10"/>
        <rFont val="Arial"/>
        <family val="2"/>
      </rPr>
      <t xml:space="preserve">federale bijdrage elektriciteit</t>
    </r>
  </si>
  <si>
    <t xml:space="preserve">REG-premies gevorderd door rechthebbenden van de distributienetbeheerder </t>
  </si>
  <si>
    <t xml:space="preserve"> </t>
  </si>
  <si>
    <t xml:space="preserve">Verplicht aangekochte groenestroom- en warmtekrachtcertificaten aan minimumwaarde volgens Energiedecreet</t>
  </si>
  <si>
    <t xml:space="preserve">Aangekochte groenestroomcertificaten</t>
  </si>
  <si>
    <t xml:space="preserve">Aangekochte warmtekrachtcertificaten</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Uitgave i.h.k.v. verrekening van kost van groenestroom- en warmtekrachtcertificaten onder distributienetbeheerders volgens Energiedecreet (solidarisering opkoopverplichting)</t>
  </si>
  <si>
    <t xml:space="preserve">Kost van de gratis kWh door energieleveranciers aan de distributienetbeheerder aangerekend aan eenheidsprijs volgens Energiebesluit</t>
  </si>
  <si>
    <t xml:space="preserve">Belastingen, heffingen, toeslagen, bijdragen en retributies</t>
  </si>
  <si>
    <t xml:space="preserve">Toeslagen of heffingen ter financiering van de openbare dienstverplichtingen</t>
  </si>
  <si>
    <t xml:space="preserve">Toeslagen ter dekking van de werkingskosten van de CREG</t>
  </si>
  <si>
    <t xml:space="preserve">Bijdragen ter dekking van de verloren kosten</t>
  </si>
  <si>
    <t xml:space="preserve">Lasten van niet-gekapitaliseerde pensioenen</t>
  </si>
  <si>
    <t xml:space="preserve">Alle verbintenissen ten opzichte van de pensioenfondsen van de distributienetbeheerders</t>
  </si>
  <si>
    <t xml:space="preserve">Overige lokale, provinciale, gewestelijke of federale belastingen</t>
  </si>
  <si>
    <t xml:space="preserve">De door de CREG aan de distributienetbeheerder opgelegde correctie in het kader van de billijke vergoeding</t>
  </si>
  <si>
    <t xml:space="preserve">Waardeverminderingen op financiële vaste activa (toevoeging)</t>
  </si>
  <si>
    <t xml:space="preserve">Voorzieningen voor uitzonderlijke risico's en kosten (toevoeging)</t>
  </si>
  <si>
    <t xml:space="preserve">Exploitatievergoeding m.b.t. immateriële vaste activa en materiële vaste activa aangerekend door Infrax cvba aan de Infrax DNB</t>
  </si>
  <si>
    <t xml:space="preserve">Afschrijvingskosten immateriële vaste activa</t>
  </si>
  <si>
    <t xml:space="preserve">Afschrijvingskosten materiële vaste activa</t>
  </si>
  <si>
    <t xml:space="preserve">Billijke vergoeding voor de immateriële vaste activa</t>
  </si>
  <si>
    <t xml:space="preserve">Billijke vergoeding voor de materiële vaste activa</t>
  </si>
  <si>
    <t xml:space="preserve">Overige</t>
  </si>
  <si>
    <t xml:space="preserve">Exploitatievergoeding m.b.t. immateriële vaste activa en materiële vaste activa aangerekend door Infrax Limburg aan Inter-Energa</t>
  </si>
  <si>
    <t xml:space="preserve">Exploitatievergoeding m.b.t. immateriële vaste activa en materiële vaste activa aangerekend door Etiz AGB aan Infrax West</t>
  </si>
  <si>
    <t xml:space="preserve">Gecorrigeerde vergoeding voor de immateriële vaste activa en materiële vaste activa aangerekend door Infrax cvba aan de Infrax DNB</t>
  </si>
  <si>
    <t xml:space="preserve">Kapitaalkostenvergoeding</t>
  </si>
  <si>
    <t xml:space="preserve">RAB</t>
  </si>
  <si>
    <t xml:space="preserve">WACC</t>
  </si>
  <si>
    <t xml:space="preserve">Gecorrigeerde vergoeding voor de immateriële vaste activa en materiële vaste activa aangerekend door Infrax Limburg aan Inter-Energa</t>
  </si>
  <si>
    <t xml:space="preserve">Gecorrigeerde vergoeding voor de immateriële vaste activa en materiële vaste activa aangerekend door Etiz AGB aan Infrax West</t>
  </si>
  <si>
    <t xml:space="preserve">Totaal correcties op kosten</t>
  </si>
  <si>
    <t xml:space="preserve">Operationele kosten i.h.k.v. tariefmethodologie</t>
  </si>
  <si>
    <t xml:space="preserve">TABEL 10: Operationele opbrengsten gereguleerde activiteiten (niet-exogene kosten)</t>
  </si>
  <si>
    <t xml:space="preserve">Gelieve positieve waarden in te geven voor een opbrengst (indien creditsaldo), tenzij in 'kolom B' anders wordt aangegeven.</t>
  </si>
  <si>
    <t xml:space="preserve">Opbrengsten in resultatenrekening</t>
  </si>
  <si>
    <t xml:space="preserve">Omzet totaal</t>
  </si>
  <si>
    <t xml:space="preserve">Omzet uit periodieke distributienettarieven </t>
  </si>
  <si>
    <t xml:space="preserve">waarvan voor gebruik van het net</t>
  </si>
  <si>
    <t xml:space="preserve">waarvan voor openbare dienstverplichtingen</t>
  </si>
  <si>
    <r>
      <rPr>
        <i val="true"/>
        <sz val="10"/>
        <rFont val="Tahoma"/>
        <family val="2"/>
      </rPr>
      <t xml:space="preserve">waarvan voor gebruik van Elia transportnet (</t>
    </r>
    <r>
      <rPr>
        <b val="true"/>
        <i val="true"/>
        <sz val="10"/>
        <rFont val="Arial"/>
        <family val="2"/>
      </rPr>
      <t xml:space="preserve">inclusief</t>
    </r>
    <r>
      <rPr>
        <i val="true"/>
        <sz val="10"/>
        <rFont val="Arial"/>
        <family val="2"/>
      </rPr>
      <t xml:space="preserve"> federale bijdrage)</t>
    </r>
  </si>
  <si>
    <t xml:space="preserve">waarvan voor ondersteunende diensten</t>
  </si>
  <si>
    <t xml:space="preserve">waarvan voor door de overheid opgelegde toeslagen (niet gekapitaliseerde pensioenen, verbintenissen ten opzichte van de pensioenfondsen) en belastingen</t>
  </si>
  <si>
    <t xml:space="preserve">Omzet uit niet-periodieke distributienettarieven</t>
  </si>
  <si>
    <t xml:space="preserve">Omzet uit overige</t>
  </si>
  <si>
    <t xml:space="preserve">Wijziging in de voorraad goederen in bewerking, gereed product en bestellingen in uitvoering (positieve waarde voor voorraadtoename, negatieve voor voorraadafname)</t>
  </si>
  <si>
    <t xml:space="preserve">Geproduceerde vaste activa</t>
  </si>
  <si>
    <t xml:space="preserve">Andere bedrijfsopbrengsten</t>
  </si>
  <si>
    <t xml:space="preserve">Financiële opbrengsten</t>
  </si>
  <si>
    <t xml:space="preserve">Uitzonderlijke opbrengsten</t>
  </si>
  <si>
    <t xml:space="preserve">Regularisering van belastingen en terugneming fiscale voorzieningen</t>
  </si>
  <si>
    <t xml:space="preserve">Onttrekking aan de belastingvrije reserve</t>
  </si>
  <si>
    <t xml:space="preserve">Totaal opbrengsten resultatenrekening</t>
  </si>
  <si>
    <t xml:space="preserve">Controle met tabel 2:</t>
  </si>
  <si>
    <t xml:space="preserve">Correcties ter bepaling niet-exogene operationele opbrengsten:</t>
  </si>
  <si>
    <t xml:space="preserve">Omzet uit periodieke distributienettarieven</t>
  </si>
  <si>
    <t xml:space="preserve">Verkochte GSC en WKC volgens Energiedecreet</t>
  </si>
  <si>
    <t xml:space="preserve">Verkochte groenestroomcertificaten</t>
  </si>
  <si>
    <t xml:space="preserve">Niet-geïmmobiliseerde GSC</t>
  </si>
  <si>
    <t xml:space="preserve">Geïmmobiliseerde GSC</t>
  </si>
  <si>
    <t xml:space="preserve">Verkochte warmtekrachtcertificaten</t>
  </si>
  <si>
    <t xml:space="preserve">Niet-geïmmobiliseerde WKC</t>
  </si>
  <si>
    <t xml:space="preserve">Geïmmobiliseerde WKC</t>
  </si>
  <si>
    <t xml:space="preserve">Inkomsten i.h.k.v. verrekening van kost van groenestroom- en warmtekrachtcertificaten onder distributienetbeheerders volgens Energiedecreet (solidarisering opkoopverplichting)</t>
  </si>
  <si>
    <t xml:space="preserve">Totale inkomsten verkregen van Vlaamse Overheid (VEA) i.h.k.v. banking certificaten (geïmmobiliseerde certificaten), m.a.w. vergoeding voor financiering en bij verkoop certificaten</t>
  </si>
  <si>
    <t xml:space="preserve">Terugneming van afschrijvingen en waardeverminderingen op goodwill</t>
  </si>
  <si>
    <t xml:space="preserve">Terugneming van waardeverminderingen op financiële vaste activa</t>
  </si>
  <si>
    <t xml:space="preserve">Terugneming van voorzieningen voor uitzonderlijke risico's en kosten</t>
  </si>
  <si>
    <t xml:space="preserve">Recuperatie van kost van REG-premies (Energiebesluit), gevorderd door distributienetbeheerder van Vlaamse Overheid (VEA)</t>
  </si>
  <si>
    <t xml:space="preserve">Totaal correcties op opbrengsten</t>
  </si>
  <si>
    <t xml:space="preserve">Operationele opbrengsten i.h.k.v. tariefmethodologie</t>
  </si>
  <si>
    <t xml:space="preserve">TABEL 11: De consumptieprijsindex</t>
  </si>
  <si>
    <t xml:space="preserve">Index van aug. (basis 2013)</t>
  </si>
  <si>
    <t xml:space="preserve">Relatieve wijziging</t>
  </si>
  <si>
    <t xml:space="preserve">Actualisering afronding 5 decimalen</t>
  </si>
  <si>
    <t xml:space="preserve">Base/Basis</t>
  </si>
  <si>
    <t xml:space="preserve">Maand/Mois</t>
  </si>
  <si>
    <t xml:space="preserve">Jaar/Année</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
    <numFmt numFmtId="168" formatCode="[$-409]m/d/yyyy"/>
    <numFmt numFmtId="169" formatCode="General"/>
    <numFmt numFmtId="170" formatCode="0.00%"/>
    <numFmt numFmtId="171" formatCode="0.00"/>
    <numFmt numFmtId="172" formatCode="#,##0.00"/>
    <numFmt numFmtId="173" formatCode="#,##0.00&quot; €&quot;"/>
    <numFmt numFmtId="174" formatCode="[$-409]#,##0_);\(#,##0\)"/>
    <numFmt numFmtId="175" formatCode="#,##0.00&quot; €&quot;;\-#,##0.00&quot; €&quot;"/>
    <numFmt numFmtId="176" formatCode="0.00000"/>
    <numFmt numFmtId="177" formatCode="@"/>
    <numFmt numFmtId="178" formatCode="#,##0"/>
    <numFmt numFmtId="179" formatCode="0"/>
    <numFmt numFmtId="180" formatCode="[$-409]d\-mmm"/>
    <numFmt numFmtId="181" formatCode="0.000%"/>
    <numFmt numFmtId="182" formatCode="0.00000000000%"/>
    <numFmt numFmtId="183" formatCode="0.000000000"/>
    <numFmt numFmtId="184" formatCode="0.0%"/>
  </numFmts>
  <fonts count="67">
    <font>
      <sz val="10"/>
      <name val="Arial"/>
      <family val="0"/>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0"/>
      <name val="Arial"/>
      <family val="2"/>
    </font>
    <font>
      <b val="true"/>
      <sz val="20"/>
      <color rgb="FFFFFFFF"/>
      <name val="Arial"/>
      <family val="2"/>
    </font>
    <font>
      <b val="true"/>
      <u val="single"/>
      <sz val="10"/>
      <name val="Arial"/>
      <family val="2"/>
    </font>
    <font>
      <b val="true"/>
      <u val="single"/>
      <sz val="10"/>
      <color rgb="FF0000FF"/>
      <name val="Arial"/>
      <family val="2"/>
    </font>
    <font>
      <u val="single"/>
      <sz val="10"/>
      <color rgb="FF0000FF"/>
      <name val="Arial"/>
      <family val="2"/>
    </font>
    <font>
      <u val="single"/>
      <sz val="10"/>
      <name val="Arial"/>
      <family val="2"/>
    </font>
    <font>
      <b val="true"/>
      <sz val="12"/>
      <name val="Arial"/>
      <family val="2"/>
    </font>
    <font>
      <i val="true"/>
      <u val="single"/>
      <sz val="10"/>
      <name val="Arial"/>
      <family val="2"/>
    </font>
    <font>
      <b val="true"/>
      <i val="true"/>
      <sz val="10"/>
      <name val="Arial"/>
      <family val="2"/>
    </font>
    <font>
      <b val="true"/>
      <sz val="8"/>
      <name val="Arial"/>
      <family val="2"/>
    </font>
    <font>
      <i val="true"/>
      <sz val="10"/>
      <name val="Arial"/>
      <family val="2"/>
    </font>
    <font>
      <b val="true"/>
      <sz val="14"/>
      <name val="Arial"/>
      <family val="2"/>
    </font>
    <font>
      <sz val="9"/>
      <name val="Arial"/>
      <family val="2"/>
    </font>
    <font>
      <b val="true"/>
      <sz val="11"/>
      <name val="Arial"/>
      <family val="2"/>
    </font>
    <font>
      <b val="true"/>
      <i val="true"/>
      <sz val="9"/>
      <name val="Arial"/>
      <family val="2"/>
    </font>
    <font>
      <i val="true"/>
      <sz val="9"/>
      <name val="Arial"/>
      <family val="2"/>
    </font>
    <font>
      <sz val="10"/>
      <color rgb="FFFFFFFF"/>
      <name val="Arial"/>
      <family val="2"/>
    </font>
    <font>
      <i val="true"/>
      <sz val="12"/>
      <name val="Arial"/>
      <family val="2"/>
    </font>
    <font>
      <i val="true"/>
      <vertAlign val="superscript"/>
      <sz val="10"/>
      <name val="Arial"/>
      <family val="2"/>
    </font>
    <font>
      <b val="true"/>
      <sz val="8"/>
      <color rgb="FF333399"/>
      <name val="Arial"/>
      <family val="2"/>
    </font>
    <font>
      <b val="true"/>
      <u val="single"/>
      <sz val="14"/>
      <name val="Arial"/>
      <family val="2"/>
    </font>
    <font>
      <b val="true"/>
      <u val="single"/>
      <sz val="12"/>
      <name val="Arial"/>
      <family val="2"/>
    </font>
    <font>
      <b val="true"/>
      <sz val="13"/>
      <name val="Arial"/>
      <family val="2"/>
    </font>
    <font>
      <b val="true"/>
      <sz val="10"/>
      <color rgb="FFFF0000"/>
      <name val="Arial"/>
      <family val="2"/>
    </font>
    <font>
      <i val="true"/>
      <sz val="8"/>
      <name val="Arial"/>
      <family val="2"/>
    </font>
    <font>
      <b val="true"/>
      <u val="single"/>
      <sz val="11"/>
      <name val="Arial"/>
      <family val="2"/>
    </font>
    <font>
      <sz val="10"/>
      <color rgb="FF333399"/>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i val="true"/>
      <sz val="10"/>
      <color rgb="FF333399"/>
      <name val="Arial"/>
      <family val="2"/>
    </font>
    <font>
      <b val="true"/>
      <sz val="10"/>
      <color rgb="FF333399"/>
      <name val="Arial"/>
      <family val="2"/>
    </font>
    <font>
      <sz val="11"/>
      <name val="Calibri"/>
      <family val="2"/>
    </font>
    <font>
      <i val="true"/>
      <sz val="10"/>
      <name val="Tahoma"/>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9999B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9999BF"/>
        <bgColor rgb="FF969696"/>
      </patternFill>
    </fill>
    <fill>
      <patternFill patternType="solid">
        <fgColor rgb="FFCCCCFF"/>
        <bgColor rgb="FFA5D8FF"/>
      </patternFill>
    </fill>
    <fill>
      <patternFill patternType="solid">
        <fgColor rgb="FFBFBFBF"/>
        <bgColor rgb="FFC0C0C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right style="double"/>
      <top/>
      <bottom/>
      <diagonal/>
    </border>
    <border diagonalUp="false" diagonalDown="false">
      <left style="thin"/>
      <right/>
      <top style="thin"/>
      <bottom style="thin"/>
      <diagonal/>
    </border>
    <border diagonalUp="false" diagonalDown="false">
      <left style="medium"/>
      <right style="thin"/>
      <top style="dotted"/>
      <bottom style="dott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medium"/>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left" vertical="center" textRotation="0" wrapText="false" indent="1" shrinkToFit="false"/>
    </xf>
    <xf numFmtId="164" fontId="18" fillId="7" borderId="9" applyFont="true" applyBorder="true" applyAlignment="true" applyProtection="false">
      <alignment horizontal="left" vertical="top"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18"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1"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2"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2"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4" fillId="19" borderId="9" applyFont="true" applyBorder="true" applyAlignment="true" applyProtection="false">
      <alignment horizontal="right" vertical="center" textRotation="0" wrapText="false" indent="0" shrinkToFit="false"/>
    </xf>
    <xf numFmtId="164" fontId="2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false" applyAlignment="false" applyProtection="false"/>
    <xf numFmtId="164" fontId="29" fillId="0" borderId="12" applyFont="true" applyBorder="tru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center" vertical="bottom" textRotation="0" wrapText="false" indent="0" shrinkToFit="false"/>
      <protection locked="true" hidden="false"/>
    </xf>
    <xf numFmtId="168" fontId="31" fillId="0" borderId="0" xfId="188" applyFont="true" applyBorder="false" applyAlignment="false" applyProtection="true">
      <alignment horizontal="general" vertical="bottom" textRotation="0" wrapText="false" indent="0" shrinkToFit="false"/>
      <protection locked="true" hidden="false"/>
    </xf>
    <xf numFmtId="164" fontId="32" fillId="24" borderId="0" xfId="188" applyFont="true" applyBorder="false" applyAlignment="false" applyProtection="true">
      <alignment horizontal="general" vertical="bottom" textRotation="0" wrapText="false" indent="0" shrinkToFit="false"/>
      <protection locked="true" hidden="false"/>
    </xf>
    <xf numFmtId="164" fontId="33" fillId="24" borderId="13" xfId="188" applyFont="true" applyBorder="true" applyAlignment="true" applyProtection="true">
      <alignment horizontal="general" vertical="bottom" textRotation="0" wrapText="false" indent="0" shrinkToFit="false"/>
      <protection locked="true" hidden="false"/>
    </xf>
    <xf numFmtId="164" fontId="33" fillId="24" borderId="0" xfId="188" applyFont="true" applyBorder="true" applyAlignment="true" applyProtection="true">
      <alignment horizontal="general" vertical="bottom" textRotation="0" wrapText="false" indent="0" shrinkToFit="false"/>
      <protection locked="true" hidden="false"/>
    </xf>
    <xf numFmtId="164" fontId="32" fillId="0" borderId="0" xfId="188" applyFont="true" applyBorder="false" applyAlignment="false" applyProtection="true">
      <alignment horizontal="general" vertical="bottom" textRotation="0" wrapText="false" indent="0" shrinkToFit="false"/>
      <protection locked="true" hidden="false"/>
    </xf>
    <xf numFmtId="164" fontId="34" fillId="0" borderId="0" xfId="188" applyFont="true" applyBorder="false" applyAlignment="true" applyProtection="true">
      <alignment horizontal="center" vertical="bottom" textRotation="0" wrapText="false" indent="0" shrinkToFit="false"/>
      <protection locked="true" hidden="false"/>
    </xf>
    <xf numFmtId="164" fontId="31" fillId="8" borderId="14" xfId="208" applyFont="true" applyBorder="true" applyAlignment="true" applyProtection="true">
      <alignment horizontal="center" vertical="bottom" textRotation="0" wrapText="false" indent="0" shrinkToFit="false"/>
      <protection locked="false" hidden="false"/>
    </xf>
    <xf numFmtId="164" fontId="4" fillId="22" borderId="0" xfId="188" applyFont="true" applyBorder="false" applyAlignment="false" applyProtection="true">
      <alignment horizontal="general" vertical="bottom" textRotation="0" wrapText="false" indent="0" shrinkToFit="false"/>
      <protection locked="true" hidden="false"/>
    </xf>
    <xf numFmtId="164" fontId="31" fillId="22" borderId="0" xfId="188" applyFont="true" applyBorder="false" applyAlignment="false" applyProtection="true">
      <alignment horizontal="general" vertical="bottom" textRotation="0" wrapText="false" indent="0" shrinkToFit="false"/>
      <protection locked="true" hidden="false"/>
    </xf>
    <xf numFmtId="166" fontId="4" fillId="22" borderId="15" xfId="208" applyFont="true" applyBorder="true" applyAlignment="true" applyProtection="true">
      <alignment horizontal="center" vertical="bottom" textRotation="0" wrapText="false" indent="0" shrinkToFit="false"/>
      <protection locked="true" hidden="false"/>
    </xf>
    <xf numFmtId="164" fontId="31" fillId="8" borderId="14" xfId="0" applyFont="true" applyBorder="true" applyAlignment="true" applyProtection="true">
      <alignment horizontal="center" vertical="bottom" textRotation="0" wrapText="false" indent="0" shrinkToFit="false"/>
      <protection locked="fals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31" fillId="25" borderId="14" xfId="0" applyFont="true" applyBorder="true" applyAlignment="false" applyProtection="true">
      <alignment horizontal="general" vertical="bottom" textRotation="0" wrapText="false" indent="0" shrinkToFit="false"/>
      <protection locked="true" hidden="false"/>
    </xf>
    <xf numFmtId="164" fontId="34" fillId="0" borderId="0" xfId="188" applyFont="true" applyBorder="false" applyAlignment="false" applyProtection="tru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31" fillId="26" borderId="14"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left" vertical="bottom" textRotation="0" wrapText="false" indent="0" shrinkToFit="false"/>
      <protection locked="true" hidden="false"/>
    </xf>
    <xf numFmtId="164" fontId="31" fillId="22" borderId="16" xfId="21" applyFont="true" applyBorder="tru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0" fillId="0" borderId="0" xfId="188" applyFont="true" applyBorder="false" applyAlignment="true" applyProtection="true">
      <alignment horizontal="general" vertical="bottom" textRotation="0" wrapText="false" indent="0" shrinkToFit="false"/>
      <protection locked="true" hidden="false"/>
    </xf>
    <xf numFmtId="164" fontId="31" fillId="22"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01" applyFont="true" applyBorder="true" applyAlignment="fals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top" textRotation="0" wrapText="false" indent="0" shrinkToFit="false"/>
      <protection locked="true" hidden="false"/>
    </xf>
    <xf numFmtId="164" fontId="4" fillId="22" borderId="0" xfId="201" applyFont="true" applyBorder="true" applyAlignment="false" applyProtection="true">
      <alignment horizontal="general" vertical="bottom" textRotation="0" wrapText="false" indent="0" shrinkToFit="false"/>
      <protection locked="true" hidden="false"/>
    </xf>
    <xf numFmtId="164" fontId="4" fillId="22" borderId="11" xfId="201" applyFont="true" applyBorder="true" applyAlignment="true" applyProtection="true">
      <alignment horizontal="left" vertical="top" textRotation="0" wrapText="true" indent="0" shrinkToFit="false"/>
      <protection locked="true" hidden="false"/>
    </xf>
    <xf numFmtId="164" fontId="4" fillId="22" borderId="0" xfId="188" applyFont="true" applyBorder="true" applyAlignment="false" applyProtection="true">
      <alignment horizontal="general" vertical="bottom" textRotation="0" wrapText="false" indent="0" shrinkToFit="false"/>
      <protection locked="true" hidden="false"/>
    </xf>
    <xf numFmtId="164" fontId="4" fillId="22" borderId="0" xfId="201" applyFont="true" applyBorder="true" applyAlignment="true" applyProtection="true">
      <alignment horizontal="left" vertical="top"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20" fillId="22" borderId="0" xfId="201" applyFont="true" applyBorder="true" applyAlignment="false" applyProtection="true">
      <alignment horizontal="general" vertical="bottom" textRotation="0" wrapText="false" indent="0" shrinkToFit="false"/>
      <protection locked="true" hidden="false"/>
    </xf>
    <xf numFmtId="164" fontId="4" fillId="26" borderId="11" xfId="201" applyFont="true" applyBorder="true" applyAlignment="false" applyProtection="true">
      <alignment horizontal="general" vertical="bottom" textRotation="0" wrapText="false" indent="0" shrinkToFit="false"/>
      <protection locked="true" hidden="false"/>
    </xf>
    <xf numFmtId="164" fontId="4" fillId="27" borderId="11" xfId="201" applyFont="true" applyBorder="true" applyAlignment="true" applyProtection="true">
      <alignment horizontal="left" vertical="top" textRotation="0" wrapText="true" indent="0" shrinkToFit="false"/>
      <protection locked="true" hidden="false"/>
    </xf>
    <xf numFmtId="164" fontId="4" fillId="0" borderId="0" xfId="188"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5" fillId="22" borderId="0" xfId="20" applyFont="true" applyBorder="true" applyAlignment="tru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general" vertical="bottom" textRotation="0" wrapText="false" indent="0" shrinkToFit="false"/>
      <protection locked="true" hidden="false"/>
    </xf>
    <xf numFmtId="169" fontId="36" fillId="0" borderId="0" xfId="20" applyFont="true" applyBorder="true" applyAlignment="true" applyProtection="true">
      <alignment horizontal="general" vertical="bottom" textRotation="0" wrapText="false" indent="0" shrinkToFit="false"/>
      <protection locked="true" hidden="false"/>
    </xf>
    <xf numFmtId="164" fontId="36" fillId="2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36" fillId="22" borderId="0" xfId="20" applyFont="false" applyBorder="true" applyAlignment="true" applyProtection="true">
      <alignment horizontal="general" vertical="bottom" textRotation="0" wrapText="false" indent="0" shrinkToFit="false"/>
      <protection locked="true" hidden="false"/>
    </xf>
    <xf numFmtId="169" fontId="36" fillId="0" borderId="0" xfId="20" applyFont="fals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36" fillId="22" borderId="0" xfId="20" applyFont="false" applyBorder="true" applyAlignment="true" applyProtection="true">
      <alignment horizontal="general" vertical="bottom" textRotation="0" wrapText="false" indent="0" shrinkToFit="false"/>
      <protection locked="true" hidden="false"/>
    </xf>
    <xf numFmtId="164" fontId="37" fillId="0" borderId="0" xfId="188" applyFont="true" applyBorder="false" applyAlignment="true" applyProtection="tru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64" fontId="38" fillId="22" borderId="14" xfId="0" applyFont="true" applyBorder="true" applyAlignment="true" applyProtection="false">
      <alignment horizontal="center" vertical="bottom" textRotation="0" wrapText="false" indent="0" shrinkToFit="false"/>
      <protection locked="true" hidden="false"/>
    </xf>
    <xf numFmtId="164" fontId="39" fillId="22" borderId="0" xfId="20" applyFont="true" applyBorder="true" applyAlignment="true" applyProtection="true">
      <alignment horizontal="general" vertical="bottom" textRotation="0" wrapText="false" indent="0" shrinkToFit="false"/>
      <protection locked="true" hidden="false"/>
    </xf>
    <xf numFmtId="164" fontId="4" fillId="22" borderId="0" xfId="191" applyFont="true" applyBorder="false" applyAlignment="false" applyProtection="false">
      <alignment horizontal="general" vertical="bottom" textRotation="0" wrapText="false" indent="0" shrinkToFit="false"/>
      <protection locked="true" hidden="false"/>
    </xf>
    <xf numFmtId="164" fontId="31" fillId="22" borderId="14" xfId="191" applyFont="true" applyBorder="true" applyAlignment="true" applyProtection="false">
      <alignment horizontal="center" vertical="center" textRotation="0" wrapText="false" indent="0" shrinkToFit="false"/>
      <protection locked="true" hidden="false"/>
    </xf>
    <xf numFmtId="164" fontId="4" fillId="22" borderId="13" xfId="191" applyFont="true" applyBorder="true" applyAlignment="false" applyProtection="false">
      <alignment horizontal="general" vertical="bottom" textRotation="0" wrapText="false" indent="0" shrinkToFit="false"/>
      <protection locked="true" hidden="false"/>
    </xf>
    <xf numFmtId="170" fontId="4" fillId="22" borderId="17" xfId="140" applyFont="true" applyBorder="true" applyAlignment="true" applyProtection="true">
      <alignment horizontal="general" vertical="bottom" textRotation="0" wrapText="false" indent="0" shrinkToFit="false"/>
      <protection locked="true" hidden="false"/>
    </xf>
    <xf numFmtId="164" fontId="31" fillId="22" borderId="13" xfId="191" applyFont="true" applyBorder="true" applyAlignment="false" applyProtection="false">
      <alignment horizontal="general" vertical="bottom" textRotation="0" wrapText="false" indent="0" shrinkToFit="false"/>
      <protection locked="true" hidden="false"/>
    </xf>
    <xf numFmtId="171" fontId="4" fillId="22" borderId="17" xfId="191" applyFont="true" applyBorder="true" applyAlignment="false" applyProtection="false">
      <alignment horizontal="general" vertical="bottom" textRotation="0" wrapText="false" indent="0" shrinkToFit="false"/>
      <protection locked="true" hidden="false"/>
    </xf>
    <xf numFmtId="164" fontId="40" fillId="22" borderId="13" xfId="191" applyFont="true" applyBorder="true" applyAlignment="false" applyProtection="false">
      <alignment horizontal="general" vertical="bottom" textRotation="0" wrapText="false" indent="0" shrinkToFit="false"/>
      <protection locked="true" hidden="false"/>
    </xf>
    <xf numFmtId="167" fontId="4" fillId="22" borderId="17" xfId="143" applyFont="true" applyBorder="true" applyAlignment="true" applyProtection="true">
      <alignment horizontal="right" vertical="bottom" textRotation="0" wrapText="false" indent="0" shrinkToFit="false"/>
      <protection locked="true" hidden="false"/>
    </xf>
    <xf numFmtId="164" fontId="4" fillId="22" borderId="13" xfId="191" applyFont="true" applyBorder="true" applyAlignment="true" applyProtection="false">
      <alignment horizontal="left" vertical="bottom" textRotation="0" wrapText="true" indent="0" shrinkToFit="false"/>
      <protection locked="true" hidden="false"/>
    </xf>
    <xf numFmtId="167" fontId="4" fillId="22" borderId="17" xfId="143" applyFont="true" applyBorder="true" applyAlignment="true" applyProtection="true">
      <alignment horizontal="right" vertical="top" textRotation="0" wrapText="false" indent="0" shrinkToFit="false"/>
      <protection locked="true" hidden="false"/>
    </xf>
    <xf numFmtId="167" fontId="4" fillId="22" borderId="17" xfId="140" applyFont="true" applyBorder="true" applyAlignment="true" applyProtection="true">
      <alignment horizontal="right" vertical="bottom" textRotation="0" wrapText="false" indent="0" shrinkToFit="false"/>
      <protection locked="true" hidden="false"/>
    </xf>
    <xf numFmtId="167" fontId="4" fillId="22" borderId="17" xfId="19" applyFont="true" applyBorder="true" applyAlignment="true" applyProtection="true">
      <alignment horizontal="right" vertical="bottom" textRotation="0" wrapText="false" indent="0" shrinkToFit="false"/>
      <protection locked="true" hidden="false"/>
    </xf>
    <xf numFmtId="164" fontId="4" fillId="22" borderId="18" xfId="0" applyFont="true" applyBorder="true" applyAlignment="false" applyProtection="false">
      <alignment horizontal="general" vertical="bottom" textRotation="0" wrapText="false" indent="0" shrinkToFit="false"/>
      <protection locked="true" hidden="false"/>
    </xf>
    <xf numFmtId="167"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true" hidden="false"/>
    </xf>
    <xf numFmtId="169" fontId="38" fillId="22" borderId="14" xfId="189" applyFont="true" applyBorder="true" applyAlignment="true" applyProtection="true">
      <alignment horizontal="center" vertical="bottom" textRotation="0" wrapText="false" indent="0" shrinkToFit="false"/>
      <protection locked="true" hidden="false"/>
    </xf>
    <xf numFmtId="164" fontId="41" fillId="22" borderId="0" xfId="203" applyFont="true" applyBorder="false" applyAlignment="false" applyProtection="true">
      <alignment horizontal="general" vertical="bottom" textRotation="0" wrapText="false" indent="0" shrinkToFit="false"/>
      <protection locked="true" hidden="false"/>
    </xf>
    <xf numFmtId="164" fontId="41" fillId="22" borderId="0" xfId="203" applyFont="true" applyBorder="false" applyAlignment="true" applyProtection="true">
      <alignment horizontal="center" vertical="bottom" textRotation="0" wrapText="false" indent="0" shrinkToFit="false"/>
      <protection locked="true" hidden="false"/>
    </xf>
    <xf numFmtId="169" fontId="31" fillId="22" borderId="14" xfId="203" applyFont="true" applyBorder="true" applyAlignment="true" applyProtection="true">
      <alignment horizontal="center" vertical="bottom" textRotation="0" wrapText="false" indent="0" shrinkToFit="false"/>
      <protection locked="true" hidden="false"/>
    </xf>
    <xf numFmtId="164" fontId="4" fillId="22" borderId="0" xfId="189" applyFont="false" applyBorder="false" applyAlignment="true" applyProtection="true">
      <alignment horizontal="general" vertical="top" textRotation="0" wrapText="false" indent="0" shrinkToFit="false"/>
      <protection locked="true" hidden="false"/>
    </xf>
    <xf numFmtId="164" fontId="34" fillId="22" borderId="0" xfId="189" applyFont="true" applyBorder="false" applyAlignment="true" applyProtection="true">
      <alignment horizontal="general" vertical="top" textRotation="0" wrapText="false" indent="0" shrinkToFit="false"/>
      <protection locked="true" hidden="false"/>
    </xf>
    <xf numFmtId="164" fontId="4" fillId="22" borderId="0" xfId="189" applyFont="false" applyBorder="false" applyAlignment="true" applyProtection="true">
      <alignment horizontal="center" vertical="top" textRotation="0" wrapText="false" indent="0" shrinkToFit="false"/>
      <protection locked="true" hidden="false"/>
    </xf>
    <xf numFmtId="164" fontId="42" fillId="22" borderId="0" xfId="189" applyFont="true" applyBorder="false" applyAlignment="true" applyProtection="true">
      <alignment horizontal="general" vertical="top" textRotation="0" wrapText="false" indent="0" shrinkToFit="false"/>
      <protection locked="true" hidden="false"/>
    </xf>
    <xf numFmtId="164" fontId="34" fillId="22" borderId="20" xfId="189" applyFont="true" applyBorder="true" applyAlignment="true" applyProtection="true">
      <alignment horizontal="center" vertical="center" textRotation="0" wrapText="false" indent="0" shrinkToFit="false"/>
      <protection locked="true" hidden="false"/>
    </xf>
    <xf numFmtId="172" fontId="31" fillId="22" borderId="20" xfId="203" applyFont="true" applyBorder="true" applyAlignment="true" applyProtection="true">
      <alignment horizontal="center" vertical="center" textRotation="0" wrapText="false" indent="0" shrinkToFit="false"/>
      <protection locked="true" hidden="false"/>
    </xf>
    <xf numFmtId="172" fontId="31" fillId="22" borderId="21" xfId="203" applyFont="true" applyBorder="true" applyAlignment="true" applyProtection="true">
      <alignment horizontal="center" vertical="center" textRotation="0" wrapText="false" indent="0" shrinkToFit="false"/>
      <protection locked="true" hidden="false"/>
    </xf>
    <xf numFmtId="164" fontId="4" fillId="22" borderId="0" xfId="193" applyFont="false" applyBorder="false" applyAlignment="false" applyProtection="true">
      <alignment horizontal="general" vertical="bottom" textRotation="0" wrapText="false" indent="0" shrinkToFit="false"/>
      <protection locked="true" hidden="false"/>
    </xf>
    <xf numFmtId="172" fontId="31" fillId="22" borderId="22" xfId="203" applyFont="true" applyBorder="true" applyAlignment="true" applyProtection="true">
      <alignment horizontal="center" vertical="center"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64" fontId="34" fillId="22" borderId="0" xfId="189" applyFont="true" applyBorder="true" applyAlignment="true" applyProtection="true">
      <alignment horizontal="center" vertical="bottom" textRotation="0" wrapText="false" indent="0" shrinkToFit="false"/>
      <protection locked="true" hidden="false"/>
    </xf>
    <xf numFmtId="164" fontId="34" fillId="22" borderId="24" xfId="189" applyFont="true" applyBorder="true" applyAlignment="true" applyProtection="true">
      <alignment horizontal="center" vertical="bottom" textRotation="0" wrapText="false" indent="0" shrinkToFit="false"/>
      <protection locked="true" hidden="false"/>
    </xf>
    <xf numFmtId="172" fontId="31" fillId="22" borderId="25" xfId="203" applyFont="true" applyBorder="true" applyAlignment="true" applyProtection="true">
      <alignment horizontal="center" vertical="center" textRotation="0" wrapText="false" indent="0" shrinkToFit="false"/>
      <protection locked="true" hidden="false"/>
    </xf>
    <xf numFmtId="164" fontId="4" fillId="22" borderId="23"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false" applyProtection="true">
      <alignment horizontal="general" vertical="bottom" textRotation="0" wrapText="false" indent="0" shrinkToFit="false"/>
      <protection locked="true" hidden="false"/>
    </xf>
    <xf numFmtId="164" fontId="4" fillId="22" borderId="24" xfId="189" applyFont="true" applyBorder="true" applyAlignment="false" applyProtection="true">
      <alignment horizontal="general" vertical="bottom" textRotation="0" wrapText="false" indent="0" shrinkToFit="false"/>
      <protection locked="true" hidden="false"/>
    </xf>
    <xf numFmtId="172" fontId="4" fillId="22" borderId="24" xfId="189" applyFont="true" applyBorder="true" applyAlignment="false" applyProtection="true">
      <alignment horizontal="general" vertical="bottom" textRotation="0" wrapText="false" indent="0" shrinkToFit="false"/>
      <protection locked="true" hidden="false"/>
    </xf>
    <xf numFmtId="172" fontId="34" fillId="22" borderId="24" xfId="189" applyFont="true" applyBorder="true" applyAlignment="true" applyProtection="true">
      <alignment horizontal="center" vertical="center" textRotation="0" wrapText="true" indent="0" shrinkToFit="false"/>
      <protection locked="true" hidden="false"/>
    </xf>
    <xf numFmtId="164" fontId="34" fillId="22" borderId="23" xfId="189" applyFont="true" applyBorder="true" applyAlignment="true" applyProtection="true">
      <alignment horizontal="left" vertical="bottom" textRotation="0" wrapText="false" indent="0" shrinkToFit="false"/>
      <protection locked="true" hidden="false"/>
    </xf>
    <xf numFmtId="173" fontId="34" fillId="22" borderId="24" xfId="189" applyFont="true" applyBorder="true" applyAlignment="true" applyProtection="true">
      <alignment horizontal="general" vertical="bottom" textRotation="0" wrapText="false" indent="0" shrinkToFit="false"/>
      <protection locked="true" hidden="false"/>
    </xf>
    <xf numFmtId="173" fontId="4" fillId="22" borderId="24" xfId="189" applyFont="true" applyBorder="true" applyAlignment="true" applyProtection="true">
      <alignment horizontal="general" vertical="bottom" textRotation="0" wrapText="false" indent="0" shrinkToFit="false"/>
      <protection locked="true" hidden="false"/>
    </xf>
    <xf numFmtId="164" fontId="31" fillId="22" borderId="0" xfId="189" applyFont="true" applyBorder="true" applyAlignment="true" applyProtection="true">
      <alignment horizontal="left" vertical="bottom" textRotation="0" wrapText="false" indent="0" shrinkToFit="false"/>
      <protection locked="true" hidden="false"/>
    </xf>
    <xf numFmtId="164" fontId="4" fillId="22" borderId="24" xfId="189" applyFont="true" applyBorder="true" applyAlignment="true" applyProtection="true">
      <alignment horizontal="center" vertical="bottom" textRotation="0" wrapText="false" indent="0" shrinkToFit="false"/>
      <protection locked="true" hidden="false"/>
    </xf>
    <xf numFmtId="173" fontId="4" fillId="8" borderId="24" xfId="208" applyFont="true" applyBorder="true" applyAlignment="true" applyProtection="true">
      <alignment horizontal="general" vertical="top" textRotation="0" wrapText="false" indent="0" shrinkToFit="false"/>
      <protection locked="false" hidden="false"/>
    </xf>
    <xf numFmtId="173" fontId="18" fillId="22" borderId="24" xfId="189" applyFont="true" applyBorder="true" applyAlignment="true" applyProtection="true">
      <alignment horizontal="general" vertical="bottom" textRotation="0" wrapText="false" indent="0" shrinkToFit="false"/>
      <protection locked="true" hidden="false"/>
    </xf>
    <xf numFmtId="173" fontId="20" fillId="22" borderId="24" xfId="189" applyFont="true" applyBorder="true" applyAlignment="true" applyProtection="true">
      <alignment horizontal="general" vertical="bottom" textRotation="0" wrapText="false" indent="0" shrinkToFit="false"/>
      <protection locked="true" hidden="false"/>
    </xf>
    <xf numFmtId="174" fontId="4" fillId="22" borderId="0" xfId="189" applyFont="true" applyBorder="true" applyAlignment="false" applyProtection="true">
      <alignment horizontal="general" vertical="bottom" textRotation="0" wrapText="false" indent="0" shrinkToFit="false"/>
      <protection locked="true" hidden="false"/>
    </xf>
    <xf numFmtId="164" fontId="31" fillId="22" borderId="24" xfId="189" applyFont="true" applyBorder="true" applyAlignment="true" applyProtection="true">
      <alignment horizontal="left" vertical="bottom" textRotation="0" wrapText="false" indent="0" shrinkToFit="false"/>
      <protection locked="true" hidden="false"/>
    </xf>
    <xf numFmtId="173" fontId="31" fillId="22" borderId="24" xfId="189" applyFont="true" applyBorder="true" applyAlignment="true" applyProtection="true">
      <alignment horizontal="general" vertical="bottom" textRotation="0" wrapText="false" indent="0" shrinkToFit="false"/>
      <protection locked="true" hidden="false"/>
    </xf>
    <xf numFmtId="173" fontId="4" fillId="22" borderId="22" xfId="189" applyFont="true" applyBorder="true" applyAlignment="true" applyProtection="true">
      <alignment horizontal="general" vertical="bottom" textRotation="0" wrapText="false" indent="0" shrinkToFit="false"/>
      <protection locked="true" hidden="false"/>
    </xf>
    <xf numFmtId="164" fontId="4" fillId="22" borderId="26" xfId="189" applyFont="true" applyBorder="true" applyAlignment="false" applyProtection="true">
      <alignment horizontal="general" vertical="bottom" textRotation="0" wrapText="false" indent="0" shrinkToFit="false"/>
      <protection locked="true" hidden="false"/>
    </xf>
    <xf numFmtId="164" fontId="4" fillId="22" borderId="27" xfId="189" applyFont="true" applyBorder="true" applyAlignment="false" applyProtection="true">
      <alignment horizontal="general" vertical="bottom" textRotation="0" wrapText="false" indent="0" shrinkToFit="false"/>
      <protection locked="true" hidden="false"/>
    </xf>
    <xf numFmtId="164"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left" vertical="bottom" textRotation="0" wrapText="false" indent="0" shrinkToFit="false"/>
      <protection locked="true" hidden="false"/>
    </xf>
    <xf numFmtId="164" fontId="4" fillId="22" borderId="30" xfId="189" applyFont="true" applyBorder="true" applyAlignment="false" applyProtection="true">
      <alignment horizontal="general" vertical="bottom" textRotation="0" wrapText="false" indent="0" shrinkToFit="false"/>
      <protection locked="true" hidden="false"/>
    </xf>
    <xf numFmtId="164" fontId="4" fillId="22" borderId="31" xfId="189" applyFont="true" applyBorder="true" applyAlignment="false" applyProtection="true">
      <alignment horizontal="general" vertical="bottom" textRotation="0" wrapText="false" indent="0" shrinkToFit="false"/>
      <protection locked="true" hidden="false"/>
    </xf>
    <xf numFmtId="164" fontId="4" fillId="22" borderId="32" xfId="189" applyFont="true" applyBorder="true" applyAlignment="false" applyProtection="true">
      <alignment horizontal="general" vertical="bottom" textRotation="0" wrapText="false" indent="0" shrinkToFit="false"/>
      <protection locked="true" hidden="false"/>
    </xf>
    <xf numFmtId="172" fontId="4" fillId="22" borderId="32" xfId="189" applyFont="true" applyBorder="true" applyAlignment="false" applyProtection="true">
      <alignment horizontal="general" vertical="bottom" textRotation="0" wrapText="false" indent="0" shrinkToFit="false"/>
      <protection locked="true" hidden="false"/>
    </xf>
    <xf numFmtId="172"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3"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73" fontId="34" fillId="22" borderId="24" xfId="189" applyFont="true" applyBorder="tru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3" fontId="4" fillId="22" borderId="24" xfId="189" applyFont="true" applyBorder="true" applyAlignment="false" applyProtection="true">
      <alignment horizontal="general" vertical="bottom" textRotation="0" wrapText="false" indent="0" shrinkToFit="false"/>
      <protection locked="true" hidden="false"/>
    </xf>
    <xf numFmtId="173" fontId="18" fillId="22" borderId="24" xfId="189" applyFont="true" applyBorder="true" applyAlignment="false" applyProtection="true">
      <alignment horizontal="general" vertical="bottom" textRotation="0" wrapText="false" indent="0" shrinkToFit="false"/>
      <protection locked="true" hidden="false"/>
    </xf>
    <xf numFmtId="173" fontId="20" fillId="22" borderId="24" xfId="189" applyFont="true" applyBorder="true" applyAlignment="false" applyProtection="true">
      <alignment horizontal="general" vertical="bottom" textRotation="0" wrapText="false" indent="0" shrinkToFit="false"/>
      <protection locked="true" hidden="false"/>
    </xf>
    <xf numFmtId="164" fontId="31" fillId="22" borderId="0"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true" applyProtection="true">
      <alignment horizontal="left" vertical="bottom" textRotation="0" wrapText="false" indent="0" shrinkToFit="false"/>
      <protection locked="true" hidden="false"/>
    </xf>
    <xf numFmtId="173" fontId="31" fillId="22" borderId="24" xfId="189" applyFont="true" applyBorder="true" applyAlignment="false" applyProtection="true">
      <alignment horizontal="general" vertical="bottom" textRotation="0" wrapText="false" indent="0" shrinkToFit="false"/>
      <protection locked="true" hidden="false"/>
    </xf>
    <xf numFmtId="164" fontId="31" fillId="22" borderId="23" xfId="189" applyFont="true" applyBorder="true" applyAlignment="true" applyProtection="true">
      <alignment horizontal="center" vertical="bottom" textRotation="0" wrapText="false" indent="0" shrinkToFit="false"/>
      <protection locked="true" hidden="false"/>
    </xf>
    <xf numFmtId="164" fontId="34" fillId="22" borderId="23" xfId="189" applyFont="true" applyBorder="true" applyAlignment="false" applyProtection="true">
      <alignment horizontal="general" vertical="bottom" textRotation="0" wrapText="false" indent="0" shrinkToFit="false"/>
      <protection locked="true" hidden="false"/>
    </xf>
    <xf numFmtId="173" fontId="31" fillId="8" borderId="24" xfId="208" applyFont="true" applyBorder="true" applyAlignment="true" applyProtection="true">
      <alignment horizontal="general" vertical="top" textRotation="0" wrapText="false" indent="0" shrinkToFit="false"/>
      <protection locked="false" hidden="false"/>
    </xf>
    <xf numFmtId="164" fontId="22" fillId="22" borderId="0" xfId="189" applyFont="true" applyBorder="true" applyAlignment="false" applyProtection="true">
      <alignment horizontal="general" vertical="bottom" textRotation="0" wrapText="false" indent="0" shrinkToFit="false"/>
      <protection locked="true" hidden="false"/>
    </xf>
    <xf numFmtId="164" fontId="4" fillId="22" borderId="0" xfId="203" applyFont="true" applyBorder="true" applyAlignment="true" applyProtection="true">
      <alignment horizontal="left" vertical="center" textRotation="0" wrapText="false" indent="0" shrinkToFit="false"/>
      <protection locked="true" hidden="false"/>
    </xf>
    <xf numFmtId="173" fontId="19" fillId="22" borderId="2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false" applyProtection="true">
      <alignment horizontal="general" vertical="bottom" textRotation="0" wrapText="false" indent="0" shrinkToFit="false"/>
      <protection locked="true" hidden="false"/>
    </xf>
    <xf numFmtId="164" fontId="4" fillId="22" borderId="3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true" applyProtection="true">
      <alignment horizontal="center" vertical="bottom" textRotation="0" wrapText="false" indent="0" shrinkToFit="false"/>
      <protection locked="true" hidden="false"/>
    </xf>
    <xf numFmtId="173" fontId="4" fillId="22" borderId="22" xfId="189" applyFont="true" applyBorder="true" applyAlignment="false" applyProtection="true">
      <alignment horizontal="general" vertical="bottom" textRotation="0" wrapText="false" indent="0" shrinkToFit="false"/>
      <protection locked="true" hidden="false"/>
    </xf>
    <xf numFmtId="164" fontId="4" fillId="22" borderId="29"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center" vertical="bottom" textRotation="0" wrapText="false" indent="0" shrinkToFit="false"/>
      <protection locked="true" hidden="false"/>
    </xf>
    <xf numFmtId="173" fontId="31" fillId="22" borderId="32" xfId="189" applyFont="true" applyBorder="true" applyAlignment="false" applyProtection="true">
      <alignment horizontal="general" vertical="bottom" textRotation="0" wrapText="false" indent="0" shrinkToFit="false"/>
      <protection locked="true" hidden="false"/>
    </xf>
    <xf numFmtId="173" fontId="4" fillId="22" borderId="0" xfId="189" applyFont="false" applyBorder="false" applyAlignment="false" applyProtection="true">
      <alignment horizontal="general" vertical="bottom" textRotation="0" wrapText="false" indent="0" shrinkToFit="false"/>
      <protection locked="true" hidden="false"/>
    </xf>
    <xf numFmtId="173"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0" xfId="189" applyFont="true" applyBorder="false" applyAlignment="false" applyProtection="true">
      <alignment horizontal="general" vertical="bottom" textRotation="0" wrapText="false" indent="0" shrinkToFit="false"/>
      <protection locked="true" hidden="false"/>
    </xf>
    <xf numFmtId="164" fontId="42" fillId="22" borderId="0" xfId="189" applyFont="true" applyBorder="false" applyAlignment="false" applyProtection="true">
      <alignment horizontal="general" vertical="bottom" textRotation="0" wrapText="false" indent="0" shrinkToFit="false"/>
      <protection locked="true" hidden="false"/>
    </xf>
    <xf numFmtId="173" fontId="42" fillId="22" borderId="0" xfId="189"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64" fontId="43" fillId="22" borderId="0" xfId="203" applyFont="true" applyBorder="false" applyAlignment="false" applyProtection="true">
      <alignment horizontal="general" vertical="bottom" textRotation="0" wrapText="false" indent="0" shrinkToFit="false"/>
      <protection locked="true" hidden="false"/>
    </xf>
    <xf numFmtId="164" fontId="43" fillId="22" borderId="0" xfId="203" applyFont="true" applyBorder="false" applyAlignment="true" applyProtection="true">
      <alignment horizontal="center" vertical="bottom" textRotation="0" wrapText="false" indent="0" shrinkToFit="false"/>
      <protection locked="true" hidden="false"/>
    </xf>
    <xf numFmtId="172" fontId="4" fillId="22" borderId="0" xfId="203" applyFont="true" applyBorder="false" applyAlignment="true" applyProtection="true">
      <alignment horizontal="general" vertical="center" textRotation="0" wrapText="false" indent="0" shrinkToFit="false"/>
      <protection locked="true" hidden="false"/>
    </xf>
    <xf numFmtId="172" fontId="40" fillId="22" borderId="0" xfId="203" applyFont="true" applyBorder="false" applyAlignment="true" applyProtection="true">
      <alignment horizontal="general" vertical="center" textRotation="0" wrapText="false" indent="0" shrinkToFit="false"/>
      <protection locked="true" hidden="false"/>
    </xf>
    <xf numFmtId="172" fontId="4" fillId="22" borderId="0" xfId="203" applyFont="true" applyBorder="false" applyAlignment="true" applyProtection="true">
      <alignment horizontal="center" vertical="center" textRotation="0" wrapText="false" indent="0" shrinkToFit="false"/>
      <protection locked="true" hidden="false"/>
    </xf>
    <xf numFmtId="164" fontId="41" fillId="22" borderId="0" xfId="203" applyFont="true" applyBorder="true" applyAlignment="true" applyProtection="true">
      <alignment horizontal="general" vertical="bottom" textRotation="0" wrapText="false" indent="0" shrinkToFit="false"/>
      <protection locked="true" hidden="false"/>
    </xf>
    <xf numFmtId="164" fontId="31" fillId="22" borderId="0" xfId="203" applyFont="true" applyBorder="true" applyAlignment="true" applyProtection="true">
      <alignment horizontal="center" vertical="bottom" textRotation="0" wrapText="false" indent="0" shrinkToFit="false"/>
      <protection locked="true" hidden="false"/>
    </xf>
    <xf numFmtId="164" fontId="34" fillId="22" borderId="0" xfId="189" applyFont="true" applyBorder="false" applyAlignment="true" applyProtection="true">
      <alignment horizontal="general" vertical="top" textRotation="0" wrapText="true" indent="0" shrinkToFit="false"/>
      <protection locked="true" hidden="false"/>
    </xf>
    <xf numFmtId="164" fontId="31" fillId="22" borderId="0" xfId="203" applyFont="true" applyBorder="false" applyAlignment="false" applyProtection="true">
      <alignment horizontal="general" vertical="bottom" textRotation="0" wrapText="false" indent="0" shrinkToFit="false"/>
      <protection locked="true" hidden="false"/>
    </xf>
    <xf numFmtId="164" fontId="31" fillId="22" borderId="0" xfId="203" applyFont="true" applyBorder="false" applyAlignment="true" applyProtection="true">
      <alignment horizontal="center" vertical="bottom" textRotation="0" wrapText="false" indent="0" shrinkToFit="false"/>
      <protection locked="true" hidden="false"/>
    </xf>
    <xf numFmtId="172" fontId="34" fillId="22" borderId="20" xfId="203" applyFont="true" applyBorder="true" applyAlignment="true" applyProtection="true">
      <alignment horizontal="center" vertical="center" textRotation="0" wrapText="false" indent="0" shrinkToFit="false"/>
      <protection locked="true" hidden="false"/>
    </xf>
    <xf numFmtId="172" fontId="44" fillId="22" borderId="0" xfId="203" applyFont="true" applyBorder="true" applyAlignment="false" applyProtection="true">
      <alignment horizontal="general" vertical="bottom" textRotation="0" wrapText="false" indent="0" shrinkToFit="false"/>
      <protection locked="true" hidden="false"/>
    </xf>
    <xf numFmtId="172" fontId="34" fillId="22" borderId="23" xfId="203" applyFont="true" applyBorder="true" applyAlignment="true" applyProtection="true">
      <alignment horizontal="center" vertical="center" textRotation="0" wrapText="false" indent="0" shrinkToFit="false"/>
      <protection locked="true" hidden="false"/>
    </xf>
    <xf numFmtId="172" fontId="34" fillId="22" borderId="0" xfId="203" applyFont="true" applyBorder="true" applyAlignment="true" applyProtection="true">
      <alignment horizontal="center" vertical="center" textRotation="0" wrapText="false" indent="0" shrinkToFit="false"/>
      <protection locked="true" hidden="false"/>
    </xf>
    <xf numFmtId="172" fontId="34" fillId="22" borderId="24" xfId="203" applyFont="true" applyBorder="true" applyAlignment="true" applyProtection="true">
      <alignment horizontal="center" vertical="center" textRotation="0" wrapText="false" indent="0" shrinkToFit="false"/>
      <protection locked="true" hidden="false"/>
    </xf>
    <xf numFmtId="172" fontId="31" fillId="22" borderId="35" xfId="203" applyFont="true" applyBorder="true" applyAlignment="true" applyProtection="true">
      <alignment horizontal="center" vertical="center" textRotation="0" wrapText="false" indent="0" shrinkToFit="false"/>
      <protection locked="true" hidden="false"/>
    </xf>
    <xf numFmtId="172" fontId="31" fillId="22" borderId="34" xfId="203" applyFont="true" applyBorder="true" applyAlignment="true" applyProtection="true">
      <alignment horizontal="center" vertical="center" textRotation="0" wrapText="false" indent="0" shrinkToFit="false"/>
      <protection locked="true" hidden="false"/>
    </xf>
    <xf numFmtId="172" fontId="31" fillId="22" borderId="36" xfId="203" applyFont="true" applyBorder="true" applyAlignment="true" applyProtection="true">
      <alignment horizontal="center" vertical="center" textRotation="0" wrapText="false" indent="0" shrinkToFit="false"/>
      <protection locked="true" hidden="false"/>
    </xf>
    <xf numFmtId="172" fontId="34" fillId="22" borderId="0" xfId="203" applyFont="true" applyBorder="true" applyAlignment="true" applyProtection="true">
      <alignment horizontal="center" vertical="bottom" textRotation="0" wrapText="false" indent="0" shrinkToFit="false"/>
      <protection locked="true" hidden="false"/>
    </xf>
    <xf numFmtId="172" fontId="34" fillId="22" borderId="24" xfId="203" applyFont="true" applyBorder="true" applyAlignment="true" applyProtection="true">
      <alignment horizontal="center" vertical="bottom" textRotation="0" wrapText="false" indent="0" shrinkToFit="false"/>
      <protection locked="true" hidden="false"/>
    </xf>
    <xf numFmtId="172" fontId="31" fillId="22" borderId="35" xfId="203" applyFont="true" applyBorder="true" applyAlignment="true" applyProtection="true">
      <alignment horizontal="center" vertical="center" textRotation="0" wrapText="true" indent="0" shrinkToFit="false"/>
      <protection locked="true" hidden="false"/>
    </xf>
    <xf numFmtId="172" fontId="31" fillId="22" borderId="24" xfId="203" applyFont="true" applyBorder="true" applyAlignment="true" applyProtection="true">
      <alignment horizontal="center" vertical="center" textRotation="0" wrapText="false" indent="0" shrinkToFit="false"/>
      <protection locked="true" hidden="false"/>
    </xf>
    <xf numFmtId="172" fontId="4" fillId="22" borderId="23" xfId="203" applyFont="true" applyBorder="true" applyAlignment="false" applyProtection="true">
      <alignment horizontal="general" vertical="bottom" textRotation="0" wrapText="false" indent="0" shrinkToFit="false"/>
      <protection locked="true" hidden="false"/>
    </xf>
    <xf numFmtId="172" fontId="4" fillId="22" borderId="0" xfId="203" applyFont="true" applyBorder="true" applyAlignment="false" applyProtection="true">
      <alignment horizontal="general" vertical="bottom" textRotation="0" wrapText="false" indent="0" shrinkToFit="false"/>
      <protection locked="true" hidden="false"/>
    </xf>
    <xf numFmtId="164" fontId="4" fillId="22" borderId="24" xfId="203" applyFont="true" applyBorder="true" applyAlignment="true" applyProtection="true">
      <alignment horizontal="center" vertical="bottom" textRotation="0" wrapText="false" indent="0" shrinkToFit="false"/>
      <protection locked="true" hidden="false"/>
    </xf>
    <xf numFmtId="172" fontId="4" fillId="22" borderId="24" xfId="203" applyFont="true" applyBorder="true" applyAlignment="false" applyProtection="true">
      <alignment horizontal="general" vertical="bottom" textRotation="0" wrapText="false" indent="0" shrinkToFit="false"/>
      <protection locked="true" hidden="false"/>
    </xf>
    <xf numFmtId="172" fontId="34" fillId="22" borderId="23" xfId="203" applyFont="true" applyBorder="true" applyAlignment="true" applyProtection="true">
      <alignment horizontal="left" vertical="center" textRotation="0" wrapText="false" indent="0" shrinkToFit="false"/>
      <protection locked="true" hidden="false"/>
    </xf>
    <xf numFmtId="172" fontId="34" fillId="22" borderId="0" xfId="203" applyFont="true" applyBorder="true" applyAlignment="true" applyProtection="true">
      <alignment horizontal="general" vertical="center" textRotation="0" wrapText="false" indent="0" shrinkToFit="false"/>
      <protection locked="true" hidden="false"/>
    </xf>
    <xf numFmtId="164" fontId="34" fillId="22" borderId="24" xfId="203" applyFont="true" applyBorder="true" applyAlignment="true" applyProtection="true">
      <alignment horizontal="center" vertical="center" textRotation="0" wrapText="false" indent="0" shrinkToFit="false"/>
      <protection locked="true" hidden="false"/>
    </xf>
    <xf numFmtId="173" fontId="34" fillId="22" borderId="24" xfId="203" applyFont="true" applyBorder="true" applyAlignment="true" applyProtection="true">
      <alignment horizontal="general" vertical="center" textRotation="0" wrapText="false" indent="0" shrinkToFit="false"/>
      <protection locked="true" hidden="false"/>
    </xf>
    <xf numFmtId="172" fontId="44" fillId="22" borderId="0" xfId="203" applyFont="true" applyBorder="true" applyAlignment="true" applyProtection="true">
      <alignment horizontal="general" vertical="center" textRotation="0" wrapText="false" indent="0" shrinkToFit="false"/>
      <protection locked="true" hidden="false"/>
    </xf>
    <xf numFmtId="172" fontId="4" fillId="22" borderId="23" xfId="203" applyFont="true" applyBorder="true" applyAlignment="true" applyProtection="true">
      <alignment horizontal="left" vertical="center" textRotation="0" wrapText="false" indent="0" shrinkToFit="false"/>
      <protection locked="true" hidden="false"/>
    </xf>
    <xf numFmtId="172" fontId="4" fillId="22" borderId="0" xfId="203" applyFont="true" applyBorder="true" applyAlignment="true" applyProtection="true">
      <alignment horizontal="general" vertical="center" textRotation="0" wrapText="false" indent="0" shrinkToFit="false"/>
      <protection locked="true" hidden="false"/>
    </xf>
    <xf numFmtId="164" fontId="4" fillId="22" borderId="24" xfId="203" applyFont="true" applyBorder="true" applyAlignment="true" applyProtection="true">
      <alignment horizontal="center" vertical="center" textRotation="0" wrapText="false" indent="0" shrinkToFit="false"/>
      <protection locked="true" hidden="false"/>
    </xf>
    <xf numFmtId="173" fontId="4" fillId="22" borderId="24" xfId="203" applyFont="true" applyBorder="true" applyAlignment="true" applyProtection="true">
      <alignment horizontal="general" vertical="center" textRotation="0" wrapText="false" indent="0" shrinkToFit="false"/>
      <protection locked="true" hidden="false"/>
    </xf>
    <xf numFmtId="173" fontId="4" fillId="22" borderId="24" xfId="203" applyFont="true" applyBorder="true" applyAlignment="false" applyProtection="true">
      <alignment horizontal="general" vertical="bottom" textRotation="0" wrapText="false" indent="0" shrinkToFit="false"/>
      <protection locked="true" hidden="false"/>
    </xf>
    <xf numFmtId="172" fontId="4" fillId="22" borderId="23" xfId="203" applyFont="true" applyBorder="true" applyAlignment="true" applyProtection="true">
      <alignment horizontal="general" vertical="center" textRotation="0" wrapText="false" indent="0" shrinkToFit="false"/>
      <protection locked="true" hidden="false"/>
    </xf>
    <xf numFmtId="172" fontId="4" fillId="22" borderId="0" xfId="203" applyFont="true" applyBorder="true" applyAlignment="true" applyProtection="true">
      <alignment horizontal="left" vertical="center" textRotation="0" wrapText="false" indent="0" shrinkToFit="false"/>
      <protection locked="true" hidden="false"/>
    </xf>
    <xf numFmtId="172" fontId="34" fillId="22" borderId="23" xfId="203" applyFont="true" applyBorder="true" applyAlignment="true" applyProtection="true">
      <alignment horizontal="general" vertical="center" textRotation="0" wrapText="false" indent="0" shrinkToFit="false"/>
      <protection locked="true" hidden="false"/>
    </xf>
    <xf numFmtId="172" fontId="34" fillId="22" borderId="0" xfId="203" applyFont="true" applyBorder="true" applyAlignment="true" applyProtection="true">
      <alignment horizontal="left" vertical="center" textRotation="0" wrapText="false" indent="0" shrinkToFit="false"/>
      <protection locked="true" hidden="false"/>
    </xf>
    <xf numFmtId="173" fontId="34" fillId="8" borderId="24" xfId="208" applyFont="true" applyBorder="true" applyAlignment="true" applyProtection="true">
      <alignment horizontal="general" vertical="top" textRotation="0" wrapText="false" indent="0" shrinkToFit="false"/>
      <protection locked="false" hidden="false"/>
    </xf>
    <xf numFmtId="172" fontId="42" fillId="22" borderId="23" xfId="203" applyFont="true" applyBorder="true" applyAlignment="true" applyProtection="true">
      <alignment horizontal="general" vertical="center" textRotation="0" wrapText="false" indent="0" shrinkToFit="false"/>
      <protection locked="true" hidden="false"/>
    </xf>
    <xf numFmtId="172" fontId="42" fillId="22" borderId="0" xfId="203" applyFont="true" applyBorder="true" applyAlignment="true" applyProtection="true">
      <alignment horizontal="left" vertical="center" textRotation="0" wrapText="false" indent="0" shrinkToFit="false"/>
      <protection locked="true" hidden="false"/>
    </xf>
    <xf numFmtId="172" fontId="42" fillId="22" borderId="0" xfId="203" applyFont="true" applyBorder="true" applyAlignment="true" applyProtection="true">
      <alignment horizontal="general" vertical="center" textRotation="0" wrapText="false" indent="0" shrinkToFit="false"/>
      <protection locked="true" hidden="false"/>
    </xf>
    <xf numFmtId="164" fontId="42" fillId="22" borderId="24" xfId="203" applyFont="true" applyBorder="true" applyAlignment="true" applyProtection="true">
      <alignment horizontal="center" vertical="center" textRotation="0" wrapText="false" indent="0" shrinkToFit="false"/>
      <protection locked="true" hidden="false"/>
    </xf>
    <xf numFmtId="173" fontId="42" fillId="22" borderId="24" xfId="203" applyFont="true" applyBorder="true" applyAlignment="true" applyProtection="true">
      <alignment horizontal="general" vertical="center" textRotation="0" wrapText="false" indent="0" shrinkToFit="false"/>
      <protection locked="true" hidden="false"/>
    </xf>
    <xf numFmtId="172" fontId="31" fillId="22" borderId="0" xfId="189" applyFont="true" applyBorder="true" applyAlignment="true" applyProtection="true">
      <alignment horizontal="right" vertical="bottom" textRotation="0" wrapText="false" indent="0" shrinkToFit="false"/>
      <protection locked="true" hidden="false"/>
    </xf>
    <xf numFmtId="173" fontId="4" fillId="22" borderId="22" xfId="203" applyFont="true" applyBorder="true" applyAlignment="true" applyProtection="true">
      <alignment horizontal="general" vertical="center" textRotation="0" wrapText="false" indent="0" shrinkToFit="false"/>
      <protection locked="true" hidden="false"/>
    </xf>
    <xf numFmtId="172" fontId="38" fillId="22" borderId="23" xfId="203" applyFont="true" applyBorder="true" applyAlignment="true" applyProtection="true">
      <alignment horizontal="right" vertical="center" textRotation="0" wrapText="false" indent="0" shrinkToFit="false"/>
      <protection locked="true" hidden="false"/>
    </xf>
    <xf numFmtId="172" fontId="38" fillId="22" borderId="0" xfId="189" applyFont="true" applyBorder="true" applyAlignment="true" applyProtection="true">
      <alignment horizontal="right" vertical="center" textRotation="0" wrapText="false" indent="0" shrinkToFit="false"/>
      <protection locked="true" hidden="false"/>
    </xf>
    <xf numFmtId="172" fontId="38" fillId="22" borderId="37" xfId="189" applyFont="true" applyBorder="true" applyAlignment="true" applyProtection="true">
      <alignment horizontal="right" vertical="center" textRotation="0" wrapText="false" indent="0" shrinkToFit="false"/>
      <protection locked="true" hidden="false"/>
    </xf>
    <xf numFmtId="164" fontId="38" fillId="22" borderId="28" xfId="203" applyFont="true" applyBorder="true" applyAlignment="true" applyProtection="true">
      <alignment horizontal="center" vertical="center" textRotation="0" wrapText="false" indent="0" shrinkToFit="false"/>
      <protection locked="true" hidden="false"/>
    </xf>
    <xf numFmtId="173" fontId="38" fillId="22" borderId="28" xfId="203" applyFont="true" applyBorder="true" applyAlignment="true" applyProtection="true">
      <alignment horizontal="general" vertical="center" textRotation="0" wrapText="false" indent="0" shrinkToFit="false"/>
      <protection locked="true" hidden="false"/>
    </xf>
    <xf numFmtId="172" fontId="45" fillId="22" borderId="23" xfId="189" applyFont="true" applyBorder="true" applyAlignment="true" applyProtection="true">
      <alignment horizontal="right" vertical="center" textRotation="0" wrapText="false" indent="0" shrinkToFit="false"/>
      <protection locked="true" hidden="false"/>
    </xf>
    <xf numFmtId="172" fontId="45" fillId="22" borderId="0" xfId="189" applyFont="true" applyBorder="true" applyAlignment="true" applyProtection="true">
      <alignment horizontal="right" vertical="center" textRotation="0" wrapText="false" indent="0" shrinkToFit="false"/>
      <protection locked="true" hidden="false"/>
    </xf>
    <xf numFmtId="172" fontId="45" fillId="22" borderId="37" xfId="189" applyFont="true" applyBorder="true" applyAlignment="true" applyProtection="true">
      <alignment horizontal="right" vertical="center" textRotation="0" wrapText="false" indent="0" shrinkToFit="false"/>
      <protection locked="true" hidden="false"/>
    </xf>
    <xf numFmtId="164" fontId="45" fillId="22" borderId="24" xfId="189" applyFont="true" applyBorder="true" applyAlignment="true" applyProtection="true">
      <alignment horizontal="center" vertical="center" textRotation="0" wrapText="false" indent="0" shrinkToFit="false"/>
      <protection locked="true" hidden="false"/>
    </xf>
    <xf numFmtId="173" fontId="45" fillId="22" borderId="24" xfId="203" applyFont="true" applyBorder="true" applyAlignment="true" applyProtection="true">
      <alignment horizontal="general" vertical="center" textRotation="0" wrapText="false" indent="0" shrinkToFit="false"/>
      <protection locked="true" hidden="false"/>
    </xf>
    <xf numFmtId="172" fontId="38" fillId="22" borderId="29" xfId="189" applyFont="true" applyBorder="true" applyAlignment="true" applyProtection="true">
      <alignment horizontal="right" vertical="center" textRotation="0" wrapText="false" indent="0" shrinkToFit="false"/>
      <protection locked="true" hidden="false"/>
    </xf>
    <xf numFmtId="172" fontId="38" fillId="22" borderId="30" xfId="189" applyFont="true" applyBorder="true" applyAlignment="true" applyProtection="true">
      <alignment horizontal="right" vertical="center" textRotation="0" wrapText="false" indent="0" shrinkToFit="false"/>
      <protection locked="true" hidden="false"/>
    </xf>
    <xf numFmtId="172" fontId="38" fillId="22" borderId="31" xfId="189" applyFont="true" applyBorder="true" applyAlignment="true" applyProtection="true">
      <alignment horizontal="right" vertical="center" textRotation="0" wrapText="false" indent="0" shrinkToFit="false"/>
      <protection locked="true" hidden="false"/>
    </xf>
    <xf numFmtId="164" fontId="38" fillId="22" borderId="32" xfId="189" applyFont="true" applyBorder="true" applyAlignment="true" applyProtection="true">
      <alignment horizontal="center" vertical="center" textRotation="0" wrapText="false" indent="0" shrinkToFit="false"/>
      <protection locked="true" hidden="false"/>
    </xf>
    <xf numFmtId="173" fontId="38" fillId="22" borderId="32" xfId="189" applyFont="true" applyBorder="true" applyAlignment="true" applyProtection="true">
      <alignment horizontal="general" vertical="center" textRotation="0" wrapText="false" indent="0" shrinkToFit="false"/>
      <protection locked="true" hidden="false"/>
    </xf>
    <xf numFmtId="172" fontId="31" fillId="22" borderId="0" xfId="203" applyFont="true" applyBorder="true" applyAlignment="true" applyProtection="true">
      <alignment horizontal="general" vertical="bottom" textRotation="0" wrapText="false" indent="0" shrinkToFit="false"/>
      <protection locked="true" hidden="false"/>
    </xf>
    <xf numFmtId="172"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72" fontId="31" fillId="22" borderId="0" xfId="203" applyFont="true" applyBorder="false" applyAlignment="false" applyProtection="true">
      <alignment horizontal="general" vertical="bottom" textRotation="0" wrapText="false" indent="0" shrinkToFit="false"/>
      <protection locked="true" hidden="false"/>
    </xf>
    <xf numFmtId="164" fontId="34" fillId="22" borderId="20" xfId="203" applyFont="true" applyBorder="true" applyAlignment="true" applyProtection="true">
      <alignment horizontal="center" vertical="center" textRotation="0" wrapText="false" indent="0" shrinkToFit="false"/>
      <protection locked="true" hidden="false"/>
    </xf>
    <xf numFmtId="173" fontId="4" fillId="22" borderId="0" xfId="203" applyFont="true" applyBorder="false" applyAlignment="true" applyProtection="true">
      <alignment horizontal="general" vertical="center" textRotation="0" wrapText="false" indent="0" shrinkToFit="false"/>
      <protection locked="true" hidden="false"/>
    </xf>
    <xf numFmtId="173" fontId="31" fillId="22" borderId="0" xfId="203"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38" fillId="22" borderId="14" xfId="0" applyFont="true" applyBorder="true" applyAlignment="true" applyProtection="true">
      <alignment horizontal="center" vertical="bottom" textRotation="0" wrapText="false" indent="0" shrinkToFit="false"/>
      <protection locked="true" hidden="false"/>
    </xf>
    <xf numFmtId="169" fontId="0" fillId="27" borderId="14" xfId="0" applyFont="false" applyBorder="true" applyAlignment="false" applyProtection="true">
      <alignment horizontal="general" vertical="bottom" textRotation="0" wrapText="false" indent="0" shrinkToFit="false"/>
      <protection locked="true" hidden="false"/>
    </xf>
    <xf numFmtId="169"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bottom" textRotation="0" wrapText="false" indent="0" shrinkToFit="false"/>
      <protection locked="true" hidden="false"/>
    </xf>
    <xf numFmtId="169" fontId="31" fillId="22" borderId="14" xfId="0" applyFont="true" applyBorder="true" applyAlignment="true" applyProtection="true">
      <alignment horizontal="center" vertical="bottom"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true" hidden="false"/>
    </xf>
    <xf numFmtId="175" fontId="0" fillId="22" borderId="0" xfId="0" applyFont="false" applyBorder="false" applyAlignment="false" applyProtection="true">
      <alignment horizontal="general" vertical="bottom" textRotation="0" wrapText="false" indent="0"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9" fontId="40" fillId="22" borderId="11" xfId="0" applyFont="true" applyBorder="true" applyAlignment="true" applyProtection="true">
      <alignment horizontal="center" vertical="center" textRotation="0" wrapText="false" indent="0" shrinkToFit="false"/>
      <protection locked="true" hidden="false"/>
    </xf>
    <xf numFmtId="164" fontId="4" fillId="22" borderId="38" xfId="0" applyFont="true" applyBorder="true" applyAlignment="true" applyProtection="true">
      <alignment horizontal="left" vertical="center" textRotation="0" wrapText="false" indent="0" shrinkToFit="false"/>
      <protection locked="true" hidden="false"/>
    </xf>
    <xf numFmtId="175" fontId="0" fillId="22" borderId="11" xfId="0" applyFont="false" applyBorder="true" applyAlignment="true" applyProtection="true">
      <alignment horizontal="right" vertical="center" textRotation="0" wrapText="false" indent="0" shrinkToFit="false"/>
      <protection locked="true" hidden="false"/>
    </xf>
    <xf numFmtId="164" fontId="42" fillId="22" borderId="11" xfId="0" applyFont="true" applyBorder="true" applyAlignment="true" applyProtection="true">
      <alignment horizontal="left" vertical="center" textRotation="0" wrapText="false" indent="2" shrinkToFit="false"/>
      <protection locked="true" hidden="false"/>
    </xf>
    <xf numFmtId="170" fontId="4" fillId="8" borderId="11" xfId="19" applyFont="true" applyBorder="true" applyAlignment="true" applyProtection="true">
      <alignment horizontal="right" vertical="top" textRotation="0" wrapText="false" indent="0" shrinkToFit="false"/>
      <protection locked="false" hidden="false"/>
    </xf>
    <xf numFmtId="164" fontId="42" fillId="22" borderId="0" xfId="0" applyFont="true" applyBorder="false" applyAlignment="false" applyProtection="true">
      <alignment horizontal="general" vertical="bottom" textRotation="0" wrapText="false" indent="0" shrinkToFit="false"/>
      <protection locked="true" hidden="false"/>
    </xf>
    <xf numFmtId="164" fontId="4" fillId="22" borderId="11" xfId="0" applyFont="true" applyBorder="true" applyAlignment="true" applyProtection="true">
      <alignment horizontal="general" vertical="center" textRotation="0" wrapText="false" indent="0" shrinkToFit="false"/>
      <protection locked="true" hidden="false"/>
    </xf>
    <xf numFmtId="164" fontId="4" fillId="22" borderId="39" xfId="0" applyFont="true" applyBorder="true" applyAlignment="true" applyProtection="true">
      <alignment horizontal="general" vertical="bottom" textRotation="0" wrapText="true" indent="0" shrinkToFit="false"/>
      <protection locked="true" hidden="false"/>
    </xf>
    <xf numFmtId="175" fontId="0" fillId="26" borderId="11" xfId="0" applyFont="false" applyBorder="true" applyAlignment="true" applyProtection="true">
      <alignment horizontal="right" vertical="center" textRotation="0" wrapText="false" indent="0" shrinkToFit="false"/>
      <protection locked="true" hidden="false"/>
    </xf>
    <xf numFmtId="164" fontId="42" fillId="22" borderId="11" xfId="0" applyFont="true" applyBorder="true" applyAlignment="true" applyProtection="true">
      <alignment horizontal="general" vertical="center" textRotation="0" wrapText="false" indent="0" shrinkToFit="false"/>
      <protection locked="true" hidden="false"/>
    </xf>
    <xf numFmtId="175" fontId="42" fillId="22" borderId="11" xfId="0" applyFont="true" applyBorder="true" applyAlignment="true" applyProtection="true">
      <alignment horizontal="right" vertical="center" textRotation="0" wrapText="false" indent="0" shrinkToFit="false"/>
      <protection locked="true" hidden="false"/>
    </xf>
    <xf numFmtId="169" fontId="42" fillId="22" borderId="11" xfId="0" applyFont="true" applyBorder="true" applyAlignment="false" applyProtection="true">
      <alignment horizontal="general" vertical="bottom" textRotation="0" wrapText="false" indent="0" shrinkToFit="false"/>
      <protection locked="true" hidden="false"/>
    </xf>
    <xf numFmtId="170" fontId="42" fillId="25" borderId="11" xfId="19" applyFont="true" applyBorder="true" applyAlignment="true" applyProtection="true">
      <alignment horizontal="right" vertical="center" textRotation="0" wrapText="false" indent="0" shrinkToFit="false"/>
      <protection locked="true" hidden="false"/>
    </xf>
    <xf numFmtId="175" fontId="42" fillId="27" borderId="11" xfId="0" applyFont="true" applyBorder="true" applyAlignment="true" applyProtection="true">
      <alignment horizontal="right" vertical="center" textRotation="0" wrapText="false" indent="0" shrinkToFit="false"/>
      <protection locked="true" hidden="false"/>
    </xf>
    <xf numFmtId="175" fontId="0" fillId="27" borderId="11" xfId="0" applyFont="false" applyBorder="true" applyAlignment="true" applyProtection="true">
      <alignment horizontal="right" vertical="center" textRotation="0" wrapText="false" indent="0" shrinkToFit="false"/>
      <protection locked="true" hidden="false"/>
    </xf>
    <xf numFmtId="164" fontId="40" fillId="22" borderId="11" xfId="0" applyFont="true" applyBorder="true" applyAlignment="true" applyProtection="true">
      <alignment horizontal="general" vertical="center" textRotation="0" wrapText="false" indent="0" shrinkToFit="false"/>
      <protection locked="true" hidden="false"/>
    </xf>
    <xf numFmtId="175" fontId="40" fillId="27" borderId="11" xfId="0" applyFont="true" applyBorder="true" applyAlignment="true" applyProtection="true">
      <alignment horizontal="right" vertical="center" textRotation="0" wrapText="false" indent="0" shrinkToFit="false"/>
      <protection locked="true" hidden="false"/>
    </xf>
    <xf numFmtId="164" fontId="31" fillId="22" borderId="11" xfId="0" applyFont="true" applyBorder="true" applyAlignment="true" applyProtection="true">
      <alignment horizontal="general" vertical="center" textRotation="0" wrapText="false" indent="0" shrinkToFit="false"/>
      <protection locked="true" hidden="false"/>
    </xf>
    <xf numFmtId="175" fontId="31" fillId="27" borderId="11" xfId="0" applyFont="true" applyBorder="true" applyAlignment="true" applyProtection="true">
      <alignment horizontal="right" vertical="center" textRotation="0" wrapText="false" indent="0" shrinkToFit="false"/>
      <protection locked="true" hidden="false"/>
    </xf>
    <xf numFmtId="176" fontId="42" fillId="27" borderId="11" xfId="0" applyFont="true" applyBorder="true" applyAlignment="true" applyProtection="true">
      <alignment horizontal="right" vertical="bottom" textRotation="0" wrapText="false" indent="0" shrinkToFit="false"/>
      <protection locked="true" hidden="false"/>
    </xf>
    <xf numFmtId="164" fontId="31" fillId="22" borderId="38" xfId="0" applyFont="true" applyBorder="true" applyAlignment="true" applyProtection="true">
      <alignment horizontal="general" vertical="center"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34" fillId="22" borderId="0" xfId="0" applyFont="true" applyBorder="false" applyAlignment="true" applyProtection="true">
      <alignment horizontal="left" vertical="bottom" textRotation="0" wrapText="false" indent="0" shrinkToFit="false"/>
      <protection locked="true" hidden="false"/>
    </xf>
    <xf numFmtId="169" fontId="0" fillId="22" borderId="11" xfId="0" applyFont="false" applyBorder="true" applyAlignment="false" applyProtection="true">
      <alignment horizontal="general" vertical="bottom" textRotation="0" wrapText="false" indent="0" shrinkToFit="false"/>
      <protection locked="true" hidden="false"/>
    </xf>
    <xf numFmtId="175" fontId="4" fillId="22" borderId="11" xfId="208" applyFont="true" applyBorder="true" applyAlignment="true" applyProtection="true">
      <alignment horizontal="general" vertical="bottom" textRotation="0" wrapText="false" indent="0" shrinkToFit="false"/>
      <protection locked="true" hidden="false"/>
    </xf>
    <xf numFmtId="166" fontId="4" fillId="22" borderId="0" xfId="208" applyFont="true" applyBorder="true" applyAlignment="true" applyProtection="true">
      <alignment horizontal="general" vertical="bottom" textRotation="0" wrapText="false" indent="0" shrinkToFit="false"/>
      <protection locked="true" hidden="false"/>
    </xf>
    <xf numFmtId="164" fontId="4" fillId="22" borderId="40" xfId="191" applyFont="true" applyBorder="true" applyAlignment="true" applyProtection="true">
      <alignment horizontal="general" vertical="bottom" textRotation="0" wrapText="true" indent="0" shrinkToFit="false"/>
      <protection locked="true" hidden="false"/>
    </xf>
    <xf numFmtId="164" fontId="4" fillId="22" borderId="40" xfId="191" applyFont="true" applyBorder="true" applyAlignment="true" applyProtection="true">
      <alignment horizontal="center" vertical="center" textRotation="0" wrapText="true" indent="0" shrinkToFit="false"/>
      <protection locked="true" hidden="false"/>
    </xf>
    <xf numFmtId="169" fontId="4" fillId="22" borderId="40" xfId="0" applyFont="true" applyBorder="true" applyAlignment="true" applyProtection="true">
      <alignment horizontal="center" vertical="center" textRotation="0" wrapText="true" indent="0" shrinkToFit="false"/>
      <protection locked="true" hidden="false"/>
    </xf>
    <xf numFmtId="169" fontId="4" fillId="22" borderId="14" xfId="0" applyFont="true" applyBorder="true" applyAlignment="true" applyProtection="true">
      <alignment horizontal="center" vertical="center" textRotation="0" wrapText="true" indent="0" shrinkToFit="false"/>
      <protection locked="true" hidden="false"/>
    </xf>
    <xf numFmtId="164" fontId="4" fillId="22" borderId="41" xfId="191" applyFont="false" applyBorder="true" applyAlignment="true" applyProtection="true">
      <alignment horizontal="general" vertical="bottom" textRotation="0" wrapText="true" indent="0" shrinkToFit="false"/>
      <protection locked="true" hidden="false"/>
    </xf>
    <xf numFmtId="164" fontId="4" fillId="22" borderId="41" xfId="191" applyFont="false" applyBorder="true" applyAlignment="true" applyProtection="true">
      <alignment horizontal="center" vertical="top" textRotation="0" wrapText="true" indent="0" shrinkToFit="false"/>
      <protection locked="true" hidden="false"/>
    </xf>
    <xf numFmtId="164" fontId="4" fillId="22" borderId="41" xfId="0" applyFont="true" applyBorder="true" applyAlignment="true" applyProtection="true">
      <alignment horizontal="center" vertical="center" textRotation="0" wrapText="true" indent="0" shrinkToFit="false"/>
      <protection locked="true" hidden="false"/>
    </xf>
    <xf numFmtId="164" fontId="4" fillId="22" borderId="13" xfId="191" applyFont="false" applyBorder="true" applyAlignment="false" applyProtection="true">
      <alignment horizontal="general" vertical="bottom" textRotation="0" wrapText="false" indent="0" shrinkToFit="false"/>
      <protection locked="true" hidden="false"/>
    </xf>
    <xf numFmtId="177" fontId="31" fillId="22" borderId="41" xfId="191" applyFont="true" applyBorder="true" applyAlignment="true" applyProtection="true">
      <alignment horizontal="right" vertical="bottom" textRotation="0" wrapText="false" indent="0" shrinkToFit="false"/>
      <protection locked="true" hidden="false"/>
    </xf>
    <xf numFmtId="164" fontId="4" fillId="22" borderId="42" xfId="0" applyFont="true" applyBorder="true" applyAlignment="true" applyProtection="true">
      <alignment horizontal="center" vertical="bottom" textRotation="0" wrapText="false" indent="0" shrinkToFit="false"/>
      <protection locked="true" hidden="false"/>
    </xf>
    <xf numFmtId="164" fontId="0" fillId="22" borderId="42" xfId="0" applyFont="false" applyBorder="true" applyAlignment="false" applyProtection="true">
      <alignment horizontal="general" vertical="bottom" textRotation="0" wrapText="false" indent="0" shrinkToFit="false"/>
      <protection locked="true" hidden="false"/>
    </xf>
    <xf numFmtId="164" fontId="4" fillId="22" borderId="43" xfId="191" applyFont="true" applyBorder="true" applyAlignment="false" applyProtection="true">
      <alignment horizontal="general" vertical="bottom" textRotation="0" wrapText="false" indent="0" shrinkToFit="false"/>
      <protection locked="true" hidden="false"/>
    </xf>
    <xf numFmtId="167" fontId="4" fillId="22" borderId="44" xfId="143" applyFont="true" applyBorder="true" applyAlignment="true" applyProtection="true">
      <alignment horizontal="general" vertical="bottom" textRotation="0" wrapText="false" indent="0" shrinkToFit="false"/>
      <protection locked="true" hidden="false"/>
    </xf>
    <xf numFmtId="175" fontId="4" fillId="8" borderId="45" xfId="208" applyFont="true" applyBorder="true" applyAlignment="true" applyProtection="true">
      <alignment horizontal="general" vertical="bottom" textRotation="0" wrapText="false" indent="0" shrinkToFit="false"/>
      <protection locked="false" hidden="false"/>
    </xf>
    <xf numFmtId="175" fontId="4" fillId="22" borderId="45" xfId="208" applyFont="true" applyBorder="true" applyAlignment="true" applyProtection="true">
      <alignment horizontal="general" vertical="bottom" textRotation="0" wrapText="false" indent="0" shrinkToFit="false"/>
      <protection locked="true" hidden="false"/>
    </xf>
    <xf numFmtId="175" fontId="4" fillId="22" borderId="43" xfId="208" applyFont="true" applyBorder="true" applyAlignment="true" applyProtection="true">
      <alignment horizontal="general" vertical="bottom" textRotation="0" wrapText="false" indent="0" shrinkToFit="false"/>
      <protection locked="true" hidden="false"/>
    </xf>
    <xf numFmtId="164" fontId="4" fillId="22" borderId="46" xfId="191" applyFont="true" applyBorder="true" applyAlignment="true" applyProtection="true">
      <alignment horizontal="left" vertical="top" textRotation="0" wrapText="true" indent="0" shrinkToFit="false"/>
      <protection locked="true" hidden="false"/>
    </xf>
    <xf numFmtId="167" fontId="4" fillId="22" borderId="47" xfId="143" applyFont="true" applyBorder="true" applyAlignment="true" applyProtection="true">
      <alignment horizontal="general" vertical="top" textRotation="0" wrapText="false" indent="0" shrinkToFit="false"/>
      <protection locked="true" hidden="false"/>
    </xf>
    <xf numFmtId="175" fontId="4" fillId="8" borderId="45" xfId="208" applyFont="true" applyBorder="true" applyAlignment="true" applyProtection="true">
      <alignment horizontal="general" vertical="top" textRotation="0" wrapText="false" indent="0" shrinkToFit="false"/>
      <protection locked="false" hidden="false"/>
    </xf>
    <xf numFmtId="175" fontId="4" fillId="22" borderId="45" xfId="208" applyFont="true" applyBorder="true" applyAlignment="true" applyProtection="true">
      <alignment horizontal="general" vertical="top" textRotation="0" wrapText="false" indent="0" shrinkToFit="false"/>
      <protection locked="true" hidden="false"/>
    </xf>
    <xf numFmtId="175" fontId="4" fillId="22" borderId="47" xfId="208" applyFont="true" applyBorder="tru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4" fillId="22" borderId="13" xfId="191" applyFont="true" applyBorder="true" applyAlignment="true" applyProtection="true">
      <alignment horizontal="left" vertical="top" textRotation="0" wrapText="true" indent="0" shrinkToFit="false"/>
      <protection locked="true" hidden="false"/>
    </xf>
    <xf numFmtId="167" fontId="4" fillId="22" borderId="41" xfId="143" applyFont="true" applyBorder="true" applyAlignment="true" applyProtection="true">
      <alignment horizontal="general" vertical="top" textRotation="0" wrapText="false" indent="0" shrinkToFit="false"/>
      <protection locked="true" hidden="false"/>
    </xf>
    <xf numFmtId="175" fontId="4" fillId="8" borderId="17" xfId="208" applyFont="true" applyBorder="true" applyAlignment="true" applyProtection="true">
      <alignment horizontal="general" vertical="top" textRotation="0" wrapText="false" indent="0" shrinkToFit="false"/>
      <protection locked="false" hidden="false"/>
    </xf>
    <xf numFmtId="175" fontId="4" fillId="22" borderId="17" xfId="208" applyFont="true" applyBorder="true" applyAlignment="true" applyProtection="true">
      <alignment horizontal="general" vertical="bottom" textRotation="0" wrapText="false" indent="0" shrinkToFit="false"/>
      <protection locked="true" hidden="false"/>
    </xf>
    <xf numFmtId="175" fontId="4" fillId="8" borderId="17" xfId="208" applyFont="true" applyBorder="true" applyAlignment="true" applyProtection="true">
      <alignment horizontal="general" vertical="bottom" textRotation="0" wrapText="false" indent="0" shrinkToFit="false"/>
      <protection locked="false" hidden="false"/>
    </xf>
    <xf numFmtId="175" fontId="4" fillId="22" borderId="17" xfId="208" applyFont="true" applyBorder="true" applyAlignment="true" applyProtection="true">
      <alignment horizontal="general" vertical="top" textRotation="0" wrapText="false" indent="0" shrinkToFit="false"/>
      <protection locked="true" hidden="false"/>
    </xf>
    <xf numFmtId="175" fontId="4" fillId="22" borderId="41" xfId="208" applyFont="true" applyBorder="true" applyAlignment="true" applyProtection="true">
      <alignment horizontal="general" vertical="bottom" textRotation="0" wrapText="false" indent="0" shrinkToFit="false"/>
      <protection locked="true" hidden="false"/>
    </xf>
    <xf numFmtId="164" fontId="31" fillId="22" borderId="48" xfId="191" applyFont="true" applyBorder="true" applyAlignment="false" applyProtection="true">
      <alignment horizontal="general" vertical="bottom" textRotation="0" wrapText="false" indent="0" shrinkToFit="false"/>
      <protection locked="true" hidden="false"/>
    </xf>
    <xf numFmtId="164" fontId="31" fillId="22" borderId="40" xfId="191" applyFont="true" applyBorder="true" applyAlignment="false" applyProtection="true">
      <alignment horizontal="general" vertical="bottom" textRotation="0" wrapText="false" indent="0" shrinkToFit="false"/>
      <protection locked="true" hidden="false"/>
    </xf>
    <xf numFmtId="175" fontId="0" fillId="22" borderId="40" xfId="0" applyFont="false" applyBorder="true" applyAlignment="false" applyProtection="true">
      <alignment horizontal="general" vertical="bottom" textRotation="0" wrapText="false" indent="0" shrinkToFit="false"/>
      <protection locked="true" hidden="false"/>
    </xf>
    <xf numFmtId="164" fontId="31" fillId="22" borderId="13" xfId="191" applyFont="true" applyBorder="true" applyAlignment="false" applyProtection="true">
      <alignment horizontal="general" vertical="bottom" textRotation="0" wrapText="false" indent="0" shrinkToFit="false"/>
      <protection locked="true" hidden="false"/>
    </xf>
    <xf numFmtId="164" fontId="31" fillId="22" borderId="41" xfId="191" applyFont="true" applyBorder="true" applyAlignment="false" applyProtection="true">
      <alignment horizontal="general" vertical="bottom" textRotation="0" wrapText="false" indent="0" shrinkToFit="false"/>
      <protection locked="true" hidden="false"/>
    </xf>
    <xf numFmtId="175" fontId="31" fillId="22" borderId="41" xfId="0" applyFont="true" applyBorder="true" applyAlignment="false" applyProtection="true">
      <alignment horizontal="general" vertical="bottom" textRotation="0" wrapText="false" indent="0" shrinkToFit="false"/>
      <protection locked="true" hidden="false"/>
    </xf>
    <xf numFmtId="164" fontId="31" fillId="22" borderId="18" xfId="191" applyFont="true" applyBorder="true" applyAlignment="false" applyProtection="true">
      <alignment horizontal="general" vertical="bottom" textRotation="0" wrapText="false" indent="0" shrinkToFit="false"/>
      <protection locked="true" hidden="false"/>
    </xf>
    <xf numFmtId="164" fontId="31" fillId="22" borderId="42" xfId="191" applyFont="true" applyBorder="true" applyAlignment="false" applyProtection="true">
      <alignment horizontal="general" vertical="bottom" textRotation="0" wrapText="false" indent="0" shrinkToFit="false"/>
      <protection locked="true" hidden="false"/>
    </xf>
    <xf numFmtId="175" fontId="0" fillId="22" borderId="42" xfId="0" applyFont="false" applyBorder="true" applyAlignment="false" applyProtection="true">
      <alignment horizontal="general" vertical="bottom" textRotation="0" wrapText="false" indent="0" shrinkToFit="false"/>
      <protection locked="true" hidden="false"/>
    </xf>
    <xf numFmtId="164" fontId="46" fillId="22" borderId="0" xfId="191" applyFont="true" applyBorder="true" applyAlignment="true" applyProtection="true">
      <alignment horizontal="right" vertical="bottom" textRotation="0" wrapText="false" indent="0" shrinkToFit="false"/>
      <protection locked="true" hidden="false"/>
    </xf>
    <xf numFmtId="164" fontId="47" fillId="22" borderId="0" xfId="0" applyFont="true" applyBorder="true" applyAlignment="true" applyProtection="true">
      <alignment horizontal="right" vertical="bottom" textRotation="0" wrapText="false" indent="0" shrinkToFit="false"/>
      <protection locked="true" hidden="false"/>
    </xf>
    <xf numFmtId="164" fontId="42" fillId="22" borderId="0" xfId="0" applyFont="true" applyBorder="false" applyAlignment="true" applyProtection="true">
      <alignment horizontal="right" vertical="bottom" textRotation="0" wrapText="false" indent="0" shrinkToFit="false"/>
      <protection locked="true" hidden="false"/>
    </xf>
    <xf numFmtId="173" fontId="42" fillId="22" borderId="0" xfId="0" applyFont="true" applyBorder="false" applyAlignment="true" applyProtection="true">
      <alignment horizontal="right" vertical="bottom" textRotation="0" wrapText="false" indent="0" shrinkToFit="false"/>
      <protection locked="true" hidden="false"/>
    </xf>
    <xf numFmtId="164" fontId="47" fillId="2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48" fillId="22" borderId="0" xfId="0" applyFont="true" applyBorder="false" applyAlignment="false" applyProtection="true">
      <alignment horizontal="general" vertical="bottom" textRotation="0" wrapText="false" indent="0" shrinkToFit="false"/>
      <protection locked="true" hidden="false"/>
    </xf>
    <xf numFmtId="173" fontId="4" fillId="22" borderId="11" xfId="208" applyFont="true" applyBorder="true" applyAlignment="true" applyProtection="true">
      <alignment horizontal="general" vertical="bottom" textRotation="0" wrapText="false" indent="0" shrinkToFit="false"/>
      <protection locked="true" hidden="false"/>
    </xf>
    <xf numFmtId="164" fontId="49" fillId="22" borderId="0" xfId="191" applyFont="true" applyBorder="false" applyAlignment="false" applyProtection="true">
      <alignment horizontal="general" vertical="bottom" textRotation="0" wrapText="false" indent="0" shrinkToFit="false"/>
      <protection locked="true" hidden="false"/>
    </xf>
    <xf numFmtId="164" fontId="40" fillId="22" borderId="0" xfId="0" applyFont="true" applyBorder="false" applyAlignment="true" applyProtection="true">
      <alignment horizontal="justify" vertical="bottom" textRotation="0" wrapText="false" indent="0" shrinkToFit="false"/>
      <protection locked="true" hidden="false"/>
    </xf>
    <xf numFmtId="164" fontId="42" fillId="22" borderId="0" xfId="0" applyFont="true" applyBorder="true" applyAlignment="true" applyProtection="true">
      <alignment horizontal="left" vertical="top" textRotation="0" wrapText="true" indent="0" shrinkToFit="false"/>
      <protection locked="true" hidden="false"/>
    </xf>
    <xf numFmtId="164" fontId="4" fillId="22" borderId="41" xfId="191" applyFont="false" applyBorder="true" applyAlignment="true" applyProtection="true">
      <alignment horizontal="center" vertical="center" textRotation="0" wrapText="true" indent="0" shrinkToFit="false"/>
      <protection locked="true" hidden="false"/>
    </xf>
    <xf numFmtId="170" fontId="4" fillId="22" borderId="44" xfId="143" applyFont="true" applyBorder="true" applyAlignment="true" applyProtection="true">
      <alignment horizontal="general" vertical="bottom" textRotation="0" wrapText="false" indent="0" shrinkToFit="false"/>
      <protection locked="true" hidden="false"/>
    </xf>
    <xf numFmtId="173" fontId="4" fillId="8" borderId="44" xfId="208" applyFont="true" applyBorder="true" applyAlignment="true" applyProtection="true">
      <alignment horizontal="general" vertical="bottom" textRotation="0" wrapText="false" indent="0" shrinkToFit="false"/>
      <protection locked="false" hidden="false"/>
    </xf>
    <xf numFmtId="173" fontId="4" fillId="22" borderId="44" xfId="208" applyFont="true" applyBorder="true" applyAlignment="true" applyProtection="true">
      <alignment horizontal="general" vertical="bottom" textRotation="0" wrapText="false" indent="0" shrinkToFit="false"/>
      <protection locked="true" hidden="false"/>
    </xf>
    <xf numFmtId="173" fontId="4" fillId="22" borderId="43" xfId="208" applyFont="true" applyBorder="true" applyAlignment="true" applyProtection="true">
      <alignment horizontal="general" vertical="bottom" textRotation="0" wrapText="false" indent="0" shrinkToFit="false"/>
      <protection locked="true" hidden="false"/>
    </xf>
    <xf numFmtId="164" fontId="4" fillId="22" borderId="49" xfId="191" applyFont="true" applyBorder="true" applyAlignment="false" applyProtection="true">
      <alignment horizontal="general" vertical="bottom" textRotation="0" wrapText="false" indent="0" shrinkToFit="false"/>
      <protection locked="true" hidden="false"/>
    </xf>
    <xf numFmtId="170" fontId="4" fillId="22" borderId="50" xfId="143" applyFont="true" applyBorder="true" applyAlignment="true" applyProtection="true">
      <alignment horizontal="general" vertical="bottom" textRotation="0" wrapText="false" indent="0" shrinkToFit="false"/>
      <protection locked="true" hidden="false"/>
    </xf>
    <xf numFmtId="173" fontId="4" fillId="8" borderId="50" xfId="208" applyFont="true" applyBorder="true" applyAlignment="true" applyProtection="true">
      <alignment horizontal="general" vertical="bottom" textRotation="0" wrapText="false" indent="0" shrinkToFit="false"/>
      <protection locked="false" hidden="false"/>
    </xf>
    <xf numFmtId="173" fontId="4" fillId="22" borderId="50" xfId="208" applyFont="true" applyBorder="true" applyAlignment="true" applyProtection="true">
      <alignment horizontal="general" vertical="bottom" textRotation="0" wrapText="false" indent="0" shrinkToFit="false"/>
      <protection locked="true" hidden="false"/>
    </xf>
    <xf numFmtId="173" fontId="4" fillId="22" borderId="49" xfId="208" applyFont="true" applyBorder="true" applyAlignment="true" applyProtection="true">
      <alignment horizontal="general" vertical="bottom" textRotation="0" wrapText="false" indent="0" shrinkToFit="false"/>
      <protection locked="true" hidden="false"/>
    </xf>
    <xf numFmtId="170" fontId="4" fillId="22" borderId="49" xfId="143" applyFont="true" applyBorder="true" applyAlignment="true" applyProtection="true">
      <alignment horizontal="general" vertical="bottom" textRotation="0" wrapText="false" indent="0" shrinkToFit="false"/>
      <protection locked="true" hidden="false"/>
    </xf>
    <xf numFmtId="164" fontId="4" fillId="22" borderId="51" xfId="191" applyFont="true" applyBorder="true" applyAlignment="false" applyProtection="true">
      <alignment horizontal="general" vertical="bottom" textRotation="0" wrapText="false" indent="0" shrinkToFit="false"/>
      <protection locked="true" hidden="false"/>
    </xf>
    <xf numFmtId="170" fontId="4" fillId="22" borderId="52" xfId="143" applyFont="true" applyBorder="true" applyAlignment="true" applyProtection="true">
      <alignment horizontal="general" vertical="bottom" textRotation="0" wrapText="false" indent="0" shrinkToFit="false"/>
      <protection locked="true" hidden="false"/>
    </xf>
    <xf numFmtId="173" fontId="4" fillId="8" borderId="17" xfId="208" applyFont="true" applyBorder="true" applyAlignment="true" applyProtection="true">
      <alignment horizontal="general" vertical="bottom" textRotation="0" wrapText="false" indent="0" shrinkToFit="false"/>
      <protection locked="false" hidden="false"/>
    </xf>
    <xf numFmtId="173" fontId="4" fillId="22" borderId="17" xfId="208" applyFont="true" applyBorder="true" applyAlignment="true" applyProtection="true">
      <alignment horizontal="general" vertical="bottom" textRotation="0" wrapText="false" indent="0" shrinkToFit="false"/>
      <protection locked="true" hidden="false"/>
    </xf>
    <xf numFmtId="173" fontId="4" fillId="22" borderId="41" xfId="208" applyFont="true" applyBorder="true" applyAlignment="true" applyProtection="true">
      <alignment horizontal="general" vertical="bottom" textRotation="0" wrapText="false" indent="0" shrinkToFit="false"/>
      <protection locked="true" hidden="false"/>
    </xf>
    <xf numFmtId="173" fontId="0" fillId="22" borderId="40" xfId="0" applyFont="false" applyBorder="true" applyAlignment="false" applyProtection="true">
      <alignment horizontal="general" vertical="bottom" textRotation="0" wrapText="false" indent="0" shrinkToFit="false"/>
      <protection locked="true" hidden="false"/>
    </xf>
    <xf numFmtId="173" fontId="31" fillId="22" borderId="41" xfId="0" applyFont="true" applyBorder="true" applyAlignment="false" applyProtection="true">
      <alignment horizontal="general" vertical="bottom" textRotation="0" wrapText="false" indent="0" shrinkToFit="false"/>
      <protection locked="true" hidden="false"/>
    </xf>
    <xf numFmtId="173" fontId="0" fillId="22" borderId="42" xfId="0" applyFont="false" applyBorder="true" applyAlignment="false" applyProtection="true">
      <alignment horizontal="general" vertical="bottom" textRotation="0" wrapText="false" indent="0" shrinkToFit="false"/>
      <protection locked="true" hidden="false"/>
    </xf>
    <xf numFmtId="164" fontId="4" fillId="22" borderId="48" xfId="191" applyFont="true" applyBorder="true" applyAlignment="true" applyProtection="true">
      <alignment horizontal="general" vertical="top" textRotation="0" wrapText="true" indent="0" shrinkToFit="false"/>
      <protection locked="true" hidden="false"/>
    </xf>
    <xf numFmtId="169" fontId="4" fillId="22" borderId="40" xfId="191" applyFont="false" applyBorder="true" applyAlignment="true" applyProtection="true">
      <alignment horizontal="center" vertical="top" textRotation="0" wrapText="true" indent="0" shrinkToFit="false"/>
      <protection locked="true" hidden="false"/>
    </xf>
    <xf numFmtId="169" fontId="4" fillId="22" borderId="40" xfId="0" applyFont="true" applyBorder="true" applyAlignment="true" applyProtection="true">
      <alignment horizontal="center" vertical="top" textRotation="0" wrapText="true" indent="0" shrinkToFit="false"/>
      <protection locked="true" hidden="false"/>
    </xf>
    <xf numFmtId="170" fontId="4" fillId="8" borderId="14" xfId="19" applyFont="true" applyBorder="true" applyAlignment="true" applyProtection="true">
      <alignment horizontal="center" vertical="center" textRotation="0" wrapText="false" indent="0" shrinkToFit="false"/>
      <protection locked="false" hidden="false"/>
    </xf>
    <xf numFmtId="173" fontId="4" fillId="8" borderId="49" xfId="208" applyFont="true" applyBorder="true" applyAlignment="true" applyProtection="true">
      <alignment horizontal="general" vertical="bottom" textRotation="0" wrapText="false" indent="0" shrinkToFit="false"/>
      <protection locked="false" hidden="false"/>
    </xf>
    <xf numFmtId="164" fontId="4" fillId="22" borderId="42" xfId="191" applyFont="true" applyBorder="true" applyAlignment="false" applyProtection="true">
      <alignment horizontal="general" vertical="bottom" textRotation="0" wrapText="false" indent="0" shrinkToFit="false"/>
      <protection locked="true" hidden="false"/>
    </xf>
    <xf numFmtId="173" fontId="4" fillId="8" borderId="19" xfId="208" applyFont="true" applyBorder="true" applyAlignment="true" applyProtection="true">
      <alignment horizontal="general" vertical="bottom" textRotation="0" wrapText="false" indent="0" shrinkToFit="false"/>
      <protection locked="false" hidden="false"/>
    </xf>
    <xf numFmtId="173" fontId="4" fillId="22" borderId="19" xfId="208" applyFont="true" applyBorder="true" applyAlignment="true" applyProtection="true">
      <alignment horizontal="general" vertical="bottom" textRotation="0" wrapText="false" indent="0" shrinkToFit="false"/>
      <protection locked="true" hidden="false"/>
    </xf>
    <xf numFmtId="173" fontId="4" fillId="22" borderId="42" xfId="208" applyFont="true" applyBorder="true" applyAlignment="true" applyProtection="true">
      <alignment horizontal="general" vertical="bottom" textRotation="0" wrapText="false" indent="0" shrinkToFit="false"/>
      <protection locked="true" hidden="false"/>
    </xf>
    <xf numFmtId="173" fontId="4" fillId="22" borderId="42" xfId="0" applyFont="true" applyBorder="true" applyAlignment="true" applyProtection="true">
      <alignment horizontal="center" vertical="bottom" textRotation="0" wrapText="false" indent="0" shrinkToFit="false"/>
      <protection locked="true" hidden="false"/>
    </xf>
    <xf numFmtId="164" fontId="4" fillId="22" borderId="53" xfId="191" applyFont="true" applyBorder="true" applyAlignment="false" applyProtection="true">
      <alignment horizontal="general" vertical="bottom" textRotation="0" wrapText="false" indent="0" shrinkToFit="false"/>
      <protection locked="true" hidden="false"/>
    </xf>
    <xf numFmtId="173" fontId="4" fillId="8" borderId="54" xfId="208" applyFont="true" applyBorder="true" applyAlignment="true" applyProtection="true">
      <alignment horizontal="general" vertical="bottom" textRotation="0" wrapText="false" indent="0" shrinkToFit="false"/>
      <protection locked="false" hidden="false"/>
    </xf>
    <xf numFmtId="173" fontId="4" fillId="22" borderId="54" xfId="208" applyFont="true" applyBorder="true" applyAlignment="true" applyProtection="true">
      <alignment horizontal="general" vertical="bottom" textRotation="0" wrapText="false" indent="0" shrinkToFit="false"/>
      <protection locked="true" hidden="false"/>
    </xf>
    <xf numFmtId="173" fontId="4" fillId="22" borderId="53" xfId="208" applyFont="true" applyBorder="true" applyAlignment="true" applyProtection="true">
      <alignment horizontal="general" vertical="bottom" textRotation="0" wrapText="false" indent="0" shrinkToFit="false"/>
      <protection locked="true" hidden="false"/>
    </xf>
    <xf numFmtId="164" fontId="4" fillId="22" borderId="52" xfId="191" applyFont="true" applyBorder="true" applyAlignment="false" applyProtection="true">
      <alignment horizontal="general" vertical="bottom" textRotation="0" wrapText="false" indent="0" shrinkToFit="false"/>
      <protection locked="true" hidden="false"/>
    </xf>
    <xf numFmtId="173" fontId="4" fillId="8" borderId="52" xfId="208" applyFont="true" applyBorder="true" applyAlignment="true" applyProtection="true">
      <alignment horizontal="general" vertical="bottom" textRotation="0" wrapText="false" indent="0" shrinkToFit="false"/>
      <protection locked="false" hidden="false"/>
    </xf>
    <xf numFmtId="173" fontId="4" fillId="8" borderId="55" xfId="208" applyFont="true" applyBorder="true" applyAlignment="true" applyProtection="true">
      <alignment horizontal="general" vertical="bottom" textRotation="0" wrapText="false" indent="0" shrinkToFit="false"/>
      <protection locked="false" hidden="false"/>
    </xf>
    <xf numFmtId="173" fontId="4" fillId="22" borderId="55" xfId="208" applyFont="true" applyBorder="true" applyAlignment="true" applyProtection="true">
      <alignment horizontal="general" vertical="bottom" textRotation="0" wrapText="false" indent="0" shrinkToFit="false"/>
      <protection locked="true" hidden="false"/>
    </xf>
    <xf numFmtId="173" fontId="4" fillId="22" borderId="52" xfId="208" applyFont="true" applyBorder="true" applyAlignment="true" applyProtection="true">
      <alignment horizontal="general" vertical="bottom" textRotation="0" wrapText="false" indent="0" shrinkToFit="false"/>
      <protection locked="true" hidden="false"/>
    </xf>
    <xf numFmtId="173" fontId="0" fillId="22" borderId="41" xfId="0" applyFont="false" applyBorder="true" applyAlignment="false" applyProtection="true">
      <alignment horizontal="general" vertical="bottom" textRotation="0" wrapText="false" indent="0" shrinkToFit="false"/>
      <protection locked="true" hidden="false"/>
    </xf>
    <xf numFmtId="173" fontId="42" fillId="22" borderId="0" xfId="0" applyFont="true" applyBorder="false" applyAlignment="false" applyProtection="true">
      <alignment horizontal="general" vertical="bottom" textRotation="0" wrapText="false" indent="0" shrinkToFit="false"/>
      <protection locked="true" hidden="false"/>
    </xf>
    <xf numFmtId="167" fontId="4" fillId="22" borderId="50" xfId="143" applyFont="true" applyBorder="true" applyAlignment="true" applyProtection="true">
      <alignment horizontal="general" vertical="bottom" textRotation="0" wrapText="false" indent="0" shrinkToFit="false"/>
      <protection locked="true" hidden="false"/>
    </xf>
    <xf numFmtId="167" fontId="4" fillId="22" borderId="53" xfId="143" applyFont="true" applyBorder="true" applyAlignment="true" applyProtection="true">
      <alignment horizontal="general" vertical="bottom" textRotation="0" wrapText="false" indent="0" shrinkToFit="false"/>
      <protection locked="true" hidden="false"/>
    </xf>
    <xf numFmtId="167" fontId="4" fillId="22" borderId="52" xfId="143" applyFont="true" applyBorder="true" applyAlignment="true" applyProtection="true">
      <alignment horizontal="general" vertical="bottom" textRotation="0" wrapText="false" indent="0" shrinkToFit="false"/>
      <protection locked="true" hidden="false"/>
    </xf>
    <xf numFmtId="170" fontId="4" fillId="22" borderId="54" xfId="143" applyFont="true" applyBorder="true" applyAlignment="true" applyProtection="true">
      <alignment horizontal="general" vertical="bottom" textRotation="0" wrapText="false" indent="0" shrinkToFit="false"/>
      <protection locked="true" hidden="false"/>
    </xf>
    <xf numFmtId="170" fontId="4" fillId="22" borderId="55" xfId="143" applyFont="true" applyBorder="true" applyAlignment="true" applyProtection="true">
      <alignment horizontal="general" vertical="bottom" textRotation="0" wrapText="false" indent="0" shrinkToFit="false"/>
      <protection locked="true" hidden="false"/>
    </xf>
    <xf numFmtId="164" fontId="4" fillId="22" borderId="43" xfId="191" applyFont="true" applyBorder="true" applyAlignment="false" applyProtection="false">
      <alignment horizontal="general" vertical="bottom" textRotation="0" wrapText="false" indent="0" shrinkToFit="false"/>
      <protection locked="true" hidden="false"/>
    </xf>
    <xf numFmtId="164" fontId="4" fillId="22" borderId="49" xfId="191" applyFont="true" applyBorder="true" applyAlignment="false" applyProtection="false">
      <alignment horizontal="general" vertical="bottom" textRotation="0" wrapText="false" indent="0" shrinkToFit="false"/>
      <protection locked="true" hidden="false"/>
    </xf>
    <xf numFmtId="164" fontId="4" fillId="22" borderId="53" xfId="191" applyFont="true" applyBorder="true" applyAlignment="false" applyProtection="false">
      <alignment horizontal="general" vertical="bottom" textRotation="0" wrapText="false" indent="0" shrinkToFit="false"/>
      <protection locked="true" hidden="false"/>
    </xf>
    <xf numFmtId="164" fontId="4" fillId="22" borderId="52" xfId="191" applyFont="true" applyBorder="true" applyAlignment="false" applyProtection="false">
      <alignment horizontal="general" vertical="bottom" textRotation="0" wrapText="false" indent="0" shrinkToFit="false"/>
      <protection locked="true" hidden="false"/>
    </xf>
    <xf numFmtId="164" fontId="31" fillId="22" borderId="56" xfId="0" applyFont="true" applyBorder="true" applyAlignment="true" applyProtection="true">
      <alignment horizontal="center" vertical="bottom" textRotation="0" wrapText="false" indent="0" shrinkToFit="false"/>
      <protection locked="true" hidden="false"/>
    </xf>
    <xf numFmtId="164" fontId="34" fillId="27" borderId="0" xfId="0" applyFont="true" applyBorder="false" applyAlignment="false" applyProtection="true">
      <alignment horizontal="general" vertical="bottom" textRotation="0" wrapText="false" indent="0" shrinkToFit="false"/>
      <protection locked="true" hidden="false"/>
    </xf>
    <xf numFmtId="169" fontId="0" fillId="27" borderId="11" xfId="0" applyFont="false" applyBorder="true" applyAlignment="false" applyProtection="true">
      <alignment horizontal="general" vertical="bottom" textRotation="0" wrapText="false" indent="0" shrinkToFit="false"/>
      <protection locked="true" hidden="false"/>
    </xf>
    <xf numFmtId="173" fontId="4" fillId="27" borderId="11" xfId="208" applyFont="true" applyBorder="true" applyAlignment="true" applyProtection="true">
      <alignment horizontal="general" vertical="bottom" textRotation="0" wrapText="false" indent="0" shrinkToFit="false"/>
      <protection locked="true" hidden="false"/>
    </xf>
    <xf numFmtId="173" fontId="4" fillId="22" borderId="0" xfId="208"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31" fillId="27" borderId="0" xfId="0" applyFont="true" applyBorder="false" applyAlignment="false" applyProtection="true">
      <alignment horizontal="general" vertical="bottom" textRotation="0" wrapText="false" indent="0" shrinkToFit="false"/>
      <protection locked="true" hidden="false"/>
    </xf>
    <xf numFmtId="164" fontId="50" fillId="22" borderId="0" xfId="0" applyFont="true" applyBorder="false" applyAlignment="true" applyProtection="true">
      <alignment horizontal="left" vertical="bottom" textRotation="0" wrapText="false" indent="0" shrinkToFit="false"/>
      <protection locked="true" hidden="false"/>
    </xf>
    <xf numFmtId="164" fontId="42" fillId="22" borderId="0" xfId="0" applyFont="true" applyBorder="false" applyAlignment="true" applyProtection="true">
      <alignment horizontal="left" vertical="bottom" textRotation="0" wrapText="true" indent="0" shrinkToFit="false"/>
      <protection locked="true" hidden="false"/>
    </xf>
    <xf numFmtId="164" fontId="50" fillId="22" borderId="0" xfId="0" applyFont="true" applyBorder="true" applyAlignment="true" applyProtection="true">
      <alignment horizontal="left" vertical="top" textRotation="0" wrapText="true" indent="0" shrinkToFit="false"/>
      <protection locked="true" hidden="false"/>
    </xf>
    <xf numFmtId="164" fontId="4" fillId="22" borderId="14" xfId="0" applyFont="true" applyBorder="true" applyAlignment="false" applyProtection="true">
      <alignment horizontal="general" vertical="bottom" textRotation="0" wrapText="false" indent="0" shrinkToFit="false"/>
      <protection locked="true" hidden="false"/>
    </xf>
    <xf numFmtId="168" fontId="31" fillId="22" borderId="14" xfId="0" applyFont="true" applyBorder="true" applyAlignment="true" applyProtection="true">
      <alignment horizontal="center" vertical="bottom" textRotation="0" wrapText="false" indent="0" shrinkToFit="false"/>
      <protection locked="true" hidden="false"/>
    </xf>
    <xf numFmtId="164" fontId="4" fillId="22" borderId="40" xfId="0" applyFont="true" applyBorder="true" applyAlignment="false" applyProtection="true">
      <alignment horizontal="general" vertical="bottom" textRotation="0" wrapText="false" indent="0" shrinkToFit="false"/>
      <protection locked="true" hidden="false"/>
    </xf>
    <xf numFmtId="178" fontId="4" fillId="22" borderId="40" xfId="0" applyFont="true" applyBorder="true" applyAlignment="true" applyProtection="true">
      <alignment horizontal="center" vertical="bottom" textRotation="0" wrapText="true" indent="0" shrinkToFit="false"/>
      <protection locked="true" hidden="false"/>
    </xf>
    <xf numFmtId="164" fontId="4" fillId="22" borderId="41" xfId="0" applyFont="true" applyBorder="true" applyAlignment="true" applyProtection="true">
      <alignment horizontal="center" vertical="bottom" textRotation="0" wrapText="false" indent="0" shrinkToFit="false"/>
      <protection locked="true" hidden="false"/>
    </xf>
    <xf numFmtId="178" fontId="4" fillId="22" borderId="41" xfId="0" applyFont="true" applyBorder="true" applyAlignment="true" applyProtection="true">
      <alignment horizontal="center" vertical="bottom" textRotation="0" wrapText="true" indent="0" shrinkToFit="false"/>
      <protection locked="true" hidden="false"/>
    </xf>
    <xf numFmtId="164" fontId="4" fillId="22" borderId="13" xfId="0" applyFont="true" applyBorder="true" applyAlignment="true" applyProtection="true">
      <alignment horizontal="center" vertical="bottom" textRotation="0" wrapText="false" indent="0" shrinkToFit="false"/>
      <protection locked="true" hidden="false"/>
    </xf>
    <xf numFmtId="178" fontId="4" fillId="22" borderId="14" xfId="0" applyFont="true" applyBorder="true" applyAlignment="true" applyProtection="true">
      <alignment horizontal="center" vertical="center" textRotation="0" wrapText="false" indent="0" shrinkToFit="false"/>
      <protection locked="true" hidden="false"/>
    </xf>
    <xf numFmtId="164" fontId="4" fillId="22" borderId="57" xfId="0" applyFont="true" applyBorder="true" applyAlignment="false" applyProtection="true">
      <alignment horizontal="general" vertical="bottom" textRotation="0" wrapText="false" indent="0" shrinkToFit="false"/>
      <protection locked="true" hidden="false"/>
    </xf>
    <xf numFmtId="164" fontId="4" fillId="22" borderId="58" xfId="0" applyFont="true" applyBorder="true" applyAlignment="false" applyProtection="true">
      <alignment horizontal="general" vertical="bottom" textRotation="0" wrapText="false" indent="0" shrinkToFit="false"/>
      <protection locked="true" hidden="false"/>
    </xf>
    <xf numFmtId="178" fontId="4" fillId="22" borderId="41" xfId="0" applyFont="true" applyBorder="true" applyAlignment="false" applyProtection="true">
      <alignment horizontal="general" vertical="bottom" textRotation="0" wrapText="false" indent="0" shrinkToFit="false"/>
      <protection locked="tru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4" fontId="40" fillId="22" borderId="41" xfId="0" applyFont="true" applyBorder="true" applyAlignment="true" applyProtection="true">
      <alignment horizontal="center" vertical="bottom" textRotation="0" wrapText="false" indent="0" shrinkToFit="false"/>
      <protection locked="true" hidden="false"/>
    </xf>
    <xf numFmtId="164" fontId="4" fillId="22" borderId="41" xfId="0" applyFont="true" applyBorder="true" applyAlignment="true" applyProtection="true">
      <alignment horizontal="general" vertical="bottom" textRotation="0" wrapText="true" indent="0" shrinkToFit="false"/>
      <protection locked="true" hidden="false"/>
    </xf>
    <xf numFmtId="164" fontId="4" fillId="0" borderId="59" xfId="0" applyFont="true" applyBorder="true" applyAlignment="true" applyProtection="true">
      <alignment horizontal="general" vertical="bottom" textRotation="0" wrapText="true" indent="0" shrinkToFit="false"/>
      <protection locked="true" hidden="false"/>
    </xf>
    <xf numFmtId="173" fontId="4" fillId="8" borderId="60" xfId="208" applyFont="true" applyBorder="true" applyAlignment="true" applyProtection="true">
      <alignment horizontal="general" vertical="bottom" textRotation="0" wrapText="false" indent="0" shrinkToFit="false"/>
      <protection locked="false" hidden="false"/>
    </xf>
    <xf numFmtId="173" fontId="4" fillId="22" borderId="60" xfId="208" applyFont="true" applyBorder="true" applyAlignment="true" applyProtection="true">
      <alignment horizontal="general" vertical="bottom" textRotation="0" wrapText="false" indent="0" shrinkToFit="false"/>
      <protection locked="true" hidden="false"/>
    </xf>
    <xf numFmtId="164" fontId="42" fillId="22" borderId="59" xfId="0" applyFont="true" applyBorder="true" applyAlignment="true" applyProtection="true">
      <alignment horizontal="general" vertical="bottom" textRotation="0" wrapText="true" indent="0" shrinkToFit="false"/>
      <protection locked="true" hidden="false"/>
    </xf>
    <xf numFmtId="173" fontId="42" fillId="22" borderId="60" xfId="208" applyFont="true" applyBorder="true" applyAlignment="true" applyProtection="true">
      <alignment horizontal="general" vertical="bottom" textRotation="0" wrapText="false" indent="0" shrinkToFit="false"/>
      <protection locked="false" hidden="false"/>
    </xf>
    <xf numFmtId="173" fontId="42" fillId="26" borderId="60" xfId="208" applyFont="true" applyBorder="true" applyAlignment="true" applyProtection="true">
      <alignment horizontal="general" vertical="bottom" textRotation="0" wrapText="false" indent="0" shrinkToFit="false"/>
      <protection locked="false" hidden="false"/>
    </xf>
    <xf numFmtId="173" fontId="42" fillId="22" borderId="60" xfId="208" applyFont="true" applyBorder="true" applyAlignment="true" applyProtection="true">
      <alignment horizontal="general" vertical="bottom" textRotation="0" wrapText="false" indent="0" shrinkToFit="false"/>
      <protection locked="true" hidden="false"/>
    </xf>
    <xf numFmtId="164" fontId="4" fillId="22" borderId="59" xfId="0" applyFont="true" applyBorder="true" applyAlignment="true" applyProtection="true">
      <alignment horizontal="general" vertical="bottom" textRotation="0" wrapText="true" indent="0" shrinkToFit="false"/>
      <protection locked="true" hidden="false"/>
    </xf>
    <xf numFmtId="164" fontId="42" fillId="22" borderId="41" xfId="0" applyFont="true" applyBorder="true" applyAlignment="true" applyProtection="true">
      <alignment horizontal="left" vertical="bottom" textRotation="0" wrapText="true" indent="1" shrinkToFit="false"/>
      <protection locked="true" hidden="false"/>
    </xf>
    <xf numFmtId="173" fontId="4" fillId="0" borderId="17" xfId="208" applyFont="true" applyBorder="true" applyAlignment="true" applyProtection="true">
      <alignment horizontal="general" vertical="bottom" textRotation="0" wrapText="false" indent="0" shrinkToFit="false"/>
      <protection locked="true" hidden="false"/>
    </xf>
    <xf numFmtId="164" fontId="42" fillId="22" borderId="61" xfId="0" applyFont="true" applyBorder="true" applyAlignment="true" applyProtection="true">
      <alignment horizontal="left" vertical="bottom" textRotation="0" wrapText="true" indent="2" shrinkToFit="false"/>
      <protection locked="true" hidden="false"/>
    </xf>
    <xf numFmtId="173" fontId="42" fillId="0" borderId="61" xfId="208" applyFont="true" applyBorder="true" applyAlignment="true" applyProtection="true">
      <alignment horizontal="general" vertical="bottom" textRotation="0" wrapText="false" indent="0" shrinkToFit="false"/>
      <protection locked="true" hidden="false"/>
    </xf>
    <xf numFmtId="173" fontId="42" fillId="22" borderId="61" xfId="208" applyFont="true" applyBorder="true" applyAlignment="true" applyProtection="true">
      <alignment horizontal="general" vertical="bottom" textRotation="0" wrapText="false" indent="0" shrinkToFit="false"/>
      <protection locked="true" hidden="false"/>
    </xf>
    <xf numFmtId="164" fontId="42" fillId="22" borderId="61" xfId="0" applyFont="true" applyBorder="true" applyAlignment="true" applyProtection="true">
      <alignment horizontal="left" vertical="bottom" textRotation="0" wrapText="true" indent="5" shrinkToFit="false"/>
      <protection locked="true" hidden="false"/>
    </xf>
    <xf numFmtId="173" fontId="42" fillId="8" borderId="61" xfId="208" applyFont="true" applyBorder="true" applyAlignment="true" applyProtection="true">
      <alignment horizontal="general" vertical="bottom" textRotation="0" wrapText="false" indent="0" shrinkToFit="false"/>
      <protection locked="false" hidden="false"/>
    </xf>
    <xf numFmtId="173" fontId="42" fillId="8" borderId="61" xfId="208" applyFont="true" applyBorder="true" applyAlignment="true" applyProtection="true">
      <alignment horizontal="general" vertical="bottom" textRotation="0" wrapText="false" indent="0" shrinkToFit="false"/>
      <protection locked="true" hidden="false"/>
    </xf>
    <xf numFmtId="164" fontId="42" fillId="22" borderId="59" xfId="0" applyFont="true" applyBorder="true" applyAlignment="true" applyProtection="true">
      <alignment horizontal="left" vertical="bottom" textRotation="0" wrapText="true" indent="2" shrinkToFit="false"/>
      <protection locked="true" hidden="false"/>
    </xf>
    <xf numFmtId="173" fontId="42" fillId="8" borderId="59" xfId="208" applyFont="true" applyBorder="true" applyAlignment="true" applyProtection="true">
      <alignment horizontal="general" vertical="bottom" textRotation="0" wrapText="false" indent="0" shrinkToFit="false"/>
      <protection locked="true" hidden="false"/>
    </xf>
    <xf numFmtId="173" fontId="42" fillId="22" borderId="59" xfId="208" applyFont="true" applyBorder="true" applyAlignment="true" applyProtection="true">
      <alignment horizontal="general" vertical="bottom" textRotation="0" wrapText="false" indent="0" shrinkToFit="false"/>
      <protection locked="true" hidden="false"/>
    </xf>
    <xf numFmtId="164" fontId="40" fillId="22" borderId="41" xfId="0" applyFont="true" applyBorder="true" applyAlignment="true" applyProtection="true">
      <alignment horizontal="center" vertical="bottom" textRotation="0" wrapText="true" indent="0" shrinkToFit="false"/>
      <protection locked="true" hidden="false"/>
    </xf>
    <xf numFmtId="164" fontId="4" fillId="0" borderId="59"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true" indent="0" shrinkToFit="false"/>
      <protection locked="true" hidden="false"/>
    </xf>
    <xf numFmtId="173" fontId="4" fillId="0" borderId="42" xfId="208" applyFont="true" applyBorder="true" applyAlignment="true" applyProtection="true">
      <alignment horizontal="general" vertical="bottom" textRotation="0" wrapText="false" indent="0" shrinkToFit="false"/>
      <protection locked="true" hidden="false"/>
    </xf>
    <xf numFmtId="164" fontId="4" fillId="22" borderId="41" xfId="0" applyFont="true" applyBorder="true" applyAlignment="false" applyProtection="true">
      <alignment horizontal="general" vertical="bottom" textRotation="0" wrapText="false" indent="0" shrinkToFit="false"/>
      <protection locked="true" hidden="false"/>
    </xf>
    <xf numFmtId="164" fontId="31" fillId="22" borderId="41" xfId="0" applyFont="true" applyBorder="true" applyAlignment="false" applyProtection="true">
      <alignment horizontal="general" vertical="bottom" textRotation="0" wrapText="false" indent="0" shrinkToFit="false"/>
      <protection locked="true" hidden="false"/>
    </xf>
    <xf numFmtId="173" fontId="31" fillId="22" borderId="41" xfId="208" applyFont="true" applyBorder="true" applyAlignment="true" applyProtection="true">
      <alignment horizontal="general" vertical="bottom" textRotation="0" wrapText="false" indent="0" shrinkToFit="false"/>
      <protection locked="true" hidden="false"/>
    </xf>
    <xf numFmtId="164" fontId="4" fillId="22" borderId="42" xfId="0" applyFont="true" applyBorder="true" applyAlignment="false" applyProtection="true">
      <alignment horizontal="general" vertical="bottom" textRotation="0" wrapText="false" indent="0" shrinkToFit="false"/>
      <protection locked="true" hidden="false"/>
    </xf>
    <xf numFmtId="178" fontId="4" fillId="22" borderId="42" xfId="0" applyFont="true" applyBorder="true" applyAlignment="false" applyProtection="true">
      <alignment horizontal="general" vertical="bottom" textRotation="0" wrapText="false" indent="0" shrinkToFit="false"/>
      <protection locked="true" hidden="false"/>
    </xf>
    <xf numFmtId="178" fontId="4" fillId="22" borderId="0" xfId="0" applyFont="true" applyBorder="true" applyAlignment="false" applyProtection="true">
      <alignment horizontal="general" vertical="bottom" textRotation="0" wrapText="false" indent="0" shrinkToFit="false"/>
      <protection locked="true" hidden="false"/>
    </xf>
    <xf numFmtId="164" fontId="42" fillId="22" borderId="0" xfId="0" applyFont="true" applyBorder="false" applyAlignment="true" applyProtection="true">
      <alignment horizontal="right" vertical="top" textRotation="0" wrapText="false" indent="0" shrinkToFit="false"/>
      <protection locked="true" hidden="false"/>
    </xf>
    <xf numFmtId="164" fontId="4" fillId="22" borderId="0" xfId="0" applyFont="true" applyBorder="true" applyAlignment="true" applyProtection="true">
      <alignment horizontal="left" vertical="bottom" textRotation="0" wrapText="true" indent="0" shrinkToFit="false"/>
      <protection locked="true" hidden="false"/>
    </xf>
    <xf numFmtId="164" fontId="4" fillId="22" borderId="0" xfId="0" applyFont="true" applyBorder="false" applyAlignment="true" applyProtection="true">
      <alignment horizontal="left" vertical="bottom" textRotation="0" wrapText="true" indent="0" shrinkToFit="false"/>
      <protection locked="true" hidden="false"/>
    </xf>
    <xf numFmtId="164" fontId="4" fillId="22" borderId="0" xfId="0" applyFont="true" applyBorder="true" applyAlignment="true" applyProtection="true">
      <alignment horizontal="left" vertical="top" textRotation="0" wrapText="true" indent="0" shrinkToFit="false"/>
      <protection locked="true" hidden="false"/>
    </xf>
    <xf numFmtId="164" fontId="4" fillId="22" borderId="0" xfId="49" applyFont="false" applyBorder="false" applyAlignment="false" applyProtection="true">
      <alignment horizontal="general" vertical="bottom" textRotation="0" wrapText="false" indent="0" shrinkToFit="false"/>
      <protection locked="true" hidden="false"/>
    </xf>
    <xf numFmtId="164" fontId="38" fillId="22" borderId="14" xfId="202" applyFont="true" applyBorder="true" applyAlignment="true" applyProtection="true">
      <alignment horizontal="center" vertical="bottom" textRotation="0" wrapText="false" indent="0" shrinkToFit="false"/>
      <protection locked="true" hidden="false"/>
    </xf>
    <xf numFmtId="164" fontId="43" fillId="22" borderId="0" xfId="202" applyFont="true" applyBorder="false" applyAlignment="false" applyProtection="true">
      <alignment horizontal="general" vertical="bottom" textRotation="0" wrapText="false" indent="0" shrinkToFit="false"/>
      <protection locked="true" hidden="false"/>
    </xf>
    <xf numFmtId="164" fontId="51" fillId="22" borderId="0" xfId="202" applyFont="true" applyBorder="false" applyAlignment="false" applyProtection="true">
      <alignment horizontal="general" vertical="bottom" textRotation="0" wrapText="false" indent="0" shrinkToFit="false"/>
      <protection locked="true" hidden="false"/>
    </xf>
    <xf numFmtId="164" fontId="39" fillId="22" borderId="0" xfId="49" applyFont="true" applyBorder="false" applyAlignment="false" applyProtection="true">
      <alignment horizontal="general" vertical="bottom" textRotation="0" wrapText="false" indent="0" shrinkToFit="false"/>
      <protection locked="true" hidden="false"/>
    </xf>
    <xf numFmtId="164" fontId="42" fillId="22" borderId="0" xfId="49" applyFont="true" applyBorder="false" applyAlignment="false" applyProtection="true">
      <alignment horizontal="general" vertical="bottom" textRotation="0" wrapText="false" indent="0" shrinkToFit="false"/>
      <protection locked="true" hidden="false"/>
    </xf>
    <xf numFmtId="164" fontId="41" fillId="22" borderId="0" xfId="202" applyFont="true" applyBorder="false" applyAlignment="false" applyProtection="true">
      <alignment horizontal="general" vertical="bottom" textRotation="0" wrapText="false" indent="0" shrinkToFit="false"/>
      <protection locked="true" hidden="false"/>
    </xf>
    <xf numFmtId="164" fontId="52" fillId="22" borderId="0" xfId="49" applyFont="true" applyBorder="false" applyAlignment="true" applyProtection="true">
      <alignment horizontal="center" vertical="bottom" textRotation="0" wrapText="false" indent="0" shrinkToFit="false"/>
      <protection locked="true" hidden="false"/>
    </xf>
    <xf numFmtId="164" fontId="53" fillId="22" borderId="0" xfId="49" applyFont="true" applyBorder="false" applyAlignment="true" applyProtection="true">
      <alignment horizontal="center"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4" fillId="0" borderId="0" xfId="49" applyFont="false" applyBorder="false" applyAlignment="false" applyProtection="true">
      <alignment horizontal="general" vertical="bottom" textRotation="0" wrapText="false" indent="0" shrinkToFit="false"/>
      <protection locked="true" hidden="false"/>
    </xf>
    <xf numFmtId="164" fontId="54" fillId="22" borderId="14" xfId="49" applyFont="true" applyBorder="true" applyAlignment="true" applyProtection="true">
      <alignment horizontal="center" vertical="bottom" textRotation="0" wrapText="false" indent="0" shrinkToFit="false"/>
      <protection locked="true" hidden="false"/>
    </xf>
    <xf numFmtId="164" fontId="54" fillId="22" borderId="0" xfId="49" applyFont="true" applyBorder="true" applyAlignment="true" applyProtection="true">
      <alignment horizontal="general" vertical="bottom" textRotation="0" wrapText="false" indent="0" shrinkToFit="false"/>
      <protection locked="true" hidden="false"/>
    </xf>
    <xf numFmtId="164" fontId="31" fillId="22" borderId="14" xfId="49" applyFont="true" applyBorder="true" applyAlignment="true" applyProtection="true">
      <alignment horizontal="center" vertical="bottom" textRotation="0" wrapText="false" indent="0" shrinkToFit="false"/>
      <protection locked="true" hidden="false"/>
    </xf>
    <xf numFmtId="164" fontId="31" fillId="22" borderId="62" xfId="49" applyFont="true" applyBorder="true" applyAlignment="true" applyProtection="true">
      <alignment horizontal="center" vertical="bottom" textRotation="0" wrapText="false" indent="0" shrinkToFit="false"/>
      <protection locked="true" hidden="false"/>
    </xf>
    <xf numFmtId="172" fontId="55" fillId="22" borderId="0" xfId="49" applyFont="true" applyBorder="true" applyAlignment="false" applyProtection="true">
      <alignment horizontal="general" vertical="bottom" textRotation="0" wrapText="false" indent="0" shrinkToFit="false"/>
      <protection locked="true" hidden="false"/>
    </xf>
    <xf numFmtId="172" fontId="4" fillId="26" borderId="11" xfId="208" applyFont="true" applyBorder="true" applyAlignment="true" applyProtection="true">
      <alignment horizontal="general" vertical="bottom" textRotation="0" wrapText="false" indent="0" shrinkToFit="false"/>
      <protection locked="true" hidden="false"/>
    </xf>
    <xf numFmtId="164" fontId="56" fillId="22" borderId="0" xfId="49" applyFont="true" applyBorder="false" applyAlignment="false" applyProtection="true">
      <alignment horizontal="general" vertical="bottom" textRotation="0" wrapText="false" indent="0" shrinkToFit="false"/>
      <protection locked="true" hidden="false"/>
    </xf>
    <xf numFmtId="164" fontId="47" fillId="22" borderId="0" xfId="49" applyFont="true" applyBorder="false" applyAlignment="false" applyProtection="true">
      <alignment horizontal="general" vertical="bottom" textRotation="0" wrapText="false" indent="0" shrinkToFit="false"/>
      <protection locked="true" hidden="false"/>
    </xf>
    <xf numFmtId="164" fontId="52" fillId="22" borderId="14" xfId="49" applyFont="true" applyBorder="true" applyAlignment="true" applyProtection="true">
      <alignment horizontal="center" vertical="bottom" textRotation="0" wrapText="false" indent="0" shrinkToFit="false"/>
      <protection locked="true" hidden="false"/>
    </xf>
    <xf numFmtId="164" fontId="57" fillId="22" borderId="0" xfId="49" applyFont="true" applyBorder="true" applyAlignment="true" applyProtection="true">
      <alignment horizontal="center" vertical="bottom" textRotation="0" wrapText="false" indent="0" shrinkToFit="false"/>
      <protection locked="true" hidden="false"/>
    </xf>
    <xf numFmtId="164" fontId="54" fillId="22" borderId="11" xfId="49" applyFont="true" applyBorder="true" applyAlignment="true" applyProtection="true">
      <alignment horizontal="center" vertical="bottom" textRotation="0" wrapText="false" indent="0" shrinkToFit="false"/>
      <protection locked="true" hidden="false"/>
    </xf>
    <xf numFmtId="164" fontId="4" fillId="22" borderId="63" xfId="49" applyFont="true" applyBorder="true" applyAlignment="true" applyProtection="true">
      <alignment horizontal="center" vertical="bottom" textRotation="0" wrapText="false" indent="0" shrinkToFit="false"/>
      <protection locked="true" hidden="false"/>
    </xf>
    <xf numFmtId="164" fontId="31" fillId="22" borderId="0" xfId="49" applyFont="true" applyBorder="true" applyAlignment="true" applyProtection="true">
      <alignment horizontal="center" vertical="bottom" textRotation="0" wrapText="false" indent="0" shrinkToFit="false"/>
      <protection locked="true" hidden="false"/>
    </xf>
    <xf numFmtId="164" fontId="4" fillId="22" borderId="11" xfId="49" applyFont="false" applyBorder="true" applyAlignment="true" applyProtection="true">
      <alignment horizontal="center" vertical="bottom" textRotation="0" wrapText="false" indent="0" shrinkToFit="false"/>
      <protection locked="true" hidden="false"/>
    </xf>
    <xf numFmtId="164" fontId="4" fillId="22" borderId="64" xfId="49" applyFont="false" applyBorder="true" applyAlignment="true" applyProtection="true">
      <alignment horizontal="center" vertical="bottom" textRotation="0" wrapText="false" indent="0" shrinkToFit="false"/>
      <protection locked="true" hidden="false"/>
    </xf>
    <xf numFmtId="164" fontId="31" fillId="0" borderId="11" xfId="49" applyFont="true" applyBorder="true" applyAlignment="true" applyProtection="true">
      <alignment horizontal="general" vertical="center" textRotation="0" wrapText="true" indent="0" shrinkToFit="false"/>
      <protection locked="true" hidden="false"/>
    </xf>
    <xf numFmtId="164" fontId="4" fillId="0" borderId="65" xfId="49" applyFont="false" applyBorder="true" applyAlignment="true" applyProtection="true">
      <alignment horizontal="center" vertical="bottom" textRotation="0" wrapText="false" indent="0" shrinkToFit="false"/>
      <protection locked="true" hidden="false"/>
    </xf>
    <xf numFmtId="172" fontId="4" fillId="8" borderId="11" xfId="208" applyFont="true" applyBorder="true" applyAlignment="true" applyProtection="true">
      <alignment horizontal="general" vertical="bottom" textRotation="0" wrapText="false" indent="0" shrinkToFit="false"/>
      <protection locked="false" hidden="false"/>
    </xf>
    <xf numFmtId="172" fontId="4" fillId="22" borderId="66" xfId="49" applyFont="true" applyBorder="true" applyAlignment="false" applyProtection="true">
      <alignment horizontal="general" vertical="bottom" textRotation="0" wrapText="false" indent="0" shrinkToFit="false"/>
      <protection locked="true" hidden="false"/>
    </xf>
    <xf numFmtId="172" fontId="4" fillId="22" borderId="27" xfId="49" applyFont="true" applyBorder="true" applyAlignment="false" applyProtection="true">
      <alignment horizontal="general" vertical="bottom" textRotation="0" wrapText="false" indent="0" shrinkToFit="false"/>
      <protection locked="true" hidden="false"/>
    </xf>
    <xf numFmtId="172" fontId="4" fillId="22" borderId="0" xfId="49" applyFont="true" applyBorder="true" applyAlignment="false" applyProtection="true">
      <alignment horizontal="general" vertical="bottom" textRotation="0" wrapText="false" indent="0" shrinkToFit="false"/>
      <protection locked="true" hidden="false"/>
    </xf>
    <xf numFmtId="172" fontId="4" fillId="22" borderId="0" xfId="49" applyFont="false" applyBorder="true" applyAlignment="false" applyProtection="true">
      <alignment horizontal="general" vertical="bottom" textRotation="0" wrapText="false" indent="0" shrinkToFit="false"/>
      <protection locked="true" hidden="false"/>
    </xf>
    <xf numFmtId="172" fontId="4" fillId="22" borderId="27" xfId="49" applyFont="false" applyBorder="true" applyAlignment="false" applyProtection="true">
      <alignment horizontal="general" vertical="bottom" textRotation="0" wrapText="false" indent="0" shrinkToFit="false"/>
      <protection locked="true" hidden="false"/>
    </xf>
    <xf numFmtId="172" fontId="4" fillId="22" borderId="0" xfId="49" applyFont="false" applyBorder="false" applyAlignment="false" applyProtection="true">
      <alignment horizontal="general" vertical="bottom" textRotation="0" wrapText="false" indent="0" shrinkToFit="false"/>
      <protection locked="true" hidden="false"/>
    </xf>
    <xf numFmtId="172" fontId="58" fillId="22" borderId="11" xfId="49" applyFont="true" applyBorder="true" applyAlignment="false" applyProtection="true">
      <alignment horizontal="general" vertical="bottom" textRotation="0" wrapText="false" indent="0" shrinkToFit="false"/>
      <protection locked="true" hidden="false"/>
    </xf>
    <xf numFmtId="172" fontId="42" fillId="22" borderId="16" xfId="49" applyFont="true" applyBorder="true" applyAlignment="true" applyProtection="true">
      <alignment horizontal="center" vertical="bottom" textRotation="0" wrapText="false" indent="0" shrinkToFit="false"/>
      <protection locked="true" hidden="false"/>
    </xf>
    <xf numFmtId="172" fontId="4" fillId="22" borderId="16" xfId="49" applyFont="true" applyBorder="true" applyAlignment="false" applyProtection="true">
      <alignment horizontal="general" vertical="bottom" textRotation="0" wrapText="false" indent="0" shrinkToFit="false"/>
      <protection locked="true" hidden="false"/>
    </xf>
    <xf numFmtId="172" fontId="24" fillId="22" borderId="0" xfId="49" applyFont="true" applyBorder="true" applyAlignment="false" applyProtection="true">
      <alignment horizontal="general" vertical="bottom" textRotation="0" wrapText="false" indent="0" shrinkToFit="false"/>
      <protection locked="true" hidden="false"/>
    </xf>
    <xf numFmtId="164" fontId="59" fillId="0" borderId="65" xfId="49" applyFont="true" applyBorder="true" applyAlignment="true" applyProtection="true">
      <alignment horizontal="center" vertical="bottom" textRotation="0" wrapText="false" indent="0" shrinkToFit="false"/>
      <protection locked="true" hidden="false"/>
    </xf>
    <xf numFmtId="172" fontId="60" fillId="22" borderId="38" xfId="49" applyFont="true" applyBorder="true" applyAlignment="false" applyProtection="true">
      <alignment horizontal="general" vertical="bottom" textRotation="0" wrapText="false" indent="0" shrinkToFit="false"/>
      <protection locked="true" hidden="false"/>
    </xf>
    <xf numFmtId="172" fontId="60" fillId="22" borderId="11" xfId="49" applyFont="true" applyBorder="true" applyAlignment="false" applyProtection="true">
      <alignment horizontal="general" vertical="bottom" textRotation="0" wrapText="false" indent="0" shrinkToFit="false"/>
      <protection locked="true" hidden="false"/>
    </xf>
    <xf numFmtId="172" fontId="61" fillId="22" borderId="0" xfId="49" applyFont="true" applyBorder="false" applyAlignment="false" applyProtection="true">
      <alignment horizontal="general" vertical="bottom" textRotation="0" wrapText="false" indent="0" shrinkToFit="false"/>
      <protection locked="true" hidden="false"/>
    </xf>
    <xf numFmtId="172" fontId="62" fillId="22" borderId="11" xfId="49" applyFont="true" applyBorder="true" applyAlignment="false" applyProtection="true">
      <alignment horizontal="general" vertical="bottom" textRotation="0" wrapText="false" indent="0" shrinkToFit="false"/>
      <protection locked="true" hidden="false"/>
    </xf>
    <xf numFmtId="164" fontId="61" fillId="22" borderId="0" xfId="49" applyFont="true" applyBorder="false" applyAlignment="false" applyProtection="true">
      <alignment horizontal="general" vertical="bottom" textRotation="0" wrapText="false" indent="0" shrinkToFit="false"/>
      <protection locked="true" hidden="false"/>
    </xf>
    <xf numFmtId="164" fontId="61" fillId="0" borderId="0" xfId="49" applyFont="true" applyBorder="false" applyAlignment="false" applyProtection="true">
      <alignment horizontal="general" vertical="bottom" textRotation="0" wrapText="false" indent="0" shrinkToFit="false"/>
      <protection locked="true" hidden="false"/>
    </xf>
    <xf numFmtId="172" fontId="63" fillId="22" borderId="0" xfId="53" applyFont="true" applyBorder="false" applyAlignment="true" applyProtection="true">
      <alignment horizontal="left" vertical="bottom" textRotation="0" wrapText="false" indent="0" shrinkToFit="false"/>
      <protection locked="true" hidden="false"/>
    </xf>
    <xf numFmtId="172" fontId="63" fillId="22" borderId="0" xfId="49" applyFont="true" applyBorder="false" applyAlignment="true" applyProtection="true">
      <alignment horizontal="right" vertical="bottom" textRotation="0" wrapText="false" indent="0" shrinkToFit="false"/>
      <protection locked="true" hidden="false"/>
    </xf>
    <xf numFmtId="172" fontId="63" fillId="22" borderId="0" xfId="53" applyFont="true" applyBorder="true" applyAlignment="true" applyProtection="true">
      <alignment horizontal="left" vertical="bottom" textRotation="0" wrapText="false" indent="2" shrinkToFit="false"/>
      <protection locked="true" hidden="false"/>
    </xf>
    <xf numFmtId="172" fontId="63" fillId="22" borderId="0" xfId="53" applyFont="true" applyBorder="false" applyAlignment="true" applyProtection="true">
      <alignment horizontal="right" vertical="bottom" textRotation="0" wrapText="false" indent="0" shrinkToFit="false"/>
      <protection locked="true" hidden="false"/>
    </xf>
    <xf numFmtId="164" fontId="42" fillId="0" borderId="0" xfId="49" applyFont="true" applyBorder="false" applyAlignment="false" applyProtection="true">
      <alignment horizontal="general" vertical="bottom" textRotation="0" wrapText="false" indent="0" shrinkToFit="false"/>
      <protection locked="true" hidden="false"/>
    </xf>
    <xf numFmtId="164" fontId="54" fillId="0" borderId="11" xfId="49" applyFont="true" applyBorder="true" applyAlignment="true" applyProtection="true">
      <alignment horizontal="center" vertical="bottom" textRotation="0" wrapText="false" indent="0" shrinkToFit="false"/>
      <protection locked="true" hidden="false"/>
    </xf>
    <xf numFmtId="172" fontId="4" fillId="22" borderId="16" xfId="49" applyFont="false" applyBorder="true" applyAlignment="false" applyProtection="true">
      <alignment horizontal="general" vertical="bottom" textRotation="0" wrapText="false" indent="0" shrinkToFit="false"/>
      <protection locked="true" hidden="false"/>
    </xf>
    <xf numFmtId="172" fontId="64" fillId="22" borderId="11" xfId="49" applyFont="true" applyBorder="true" applyAlignment="false" applyProtection="true">
      <alignment horizontal="general" vertical="bottom" textRotation="0" wrapText="false" indent="0" shrinkToFit="false"/>
      <protection locked="true" hidden="false"/>
    </xf>
    <xf numFmtId="172" fontId="62" fillId="0" borderId="11" xfId="49" applyFont="true" applyBorder="true" applyAlignment="false" applyProtection="true">
      <alignment horizontal="general" vertical="bottom" textRotation="0" wrapText="false" indent="0" shrinkToFit="false"/>
      <protection locked="true" hidden="false"/>
    </xf>
    <xf numFmtId="172" fontId="62" fillId="22" borderId="67" xfId="49" applyFont="true" applyBorder="true" applyAlignment="false" applyProtection="true">
      <alignment horizontal="general" vertical="bottom" textRotation="0" wrapText="false" indent="0" shrinkToFit="false"/>
      <protection locked="true" hidden="false"/>
    </xf>
    <xf numFmtId="164" fontId="42" fillId="22" borderId="0" xfId="53" applyFont="true" applyBorder="false" applyAlignment="fals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4" fillId="22" borderId="11" xfId="49" applyFont="true" applyBorder="true" applyAlignment="true" applyProtection="true">
      <alignment horizontal="center" vertical="bottom" textRotation="0" wrapText="false" indent="0" shrinkToFit="false"/>
      <protection locked="true" hidden="false"/>
    </xf>
    <xf numFmtId="164" fontId="4" fillId="22" borderId="63" xfId="49" applyFont="true" applyBorder="true" applyAlignment="true" applyProtection="true">
      <alignment horizontal="general" vertical="center" textRotation="0" wrapText="true" indent="0" shrinkToFit="false"/>
      <protection locked="true" hidden="false"/>
    </xf>
    <xf numFmtId="172" fontId="4" fillId="22" borderId="11" xfId="208" applyFont="true" applyBorder="true" applyAlignment="true" applyProtection="true">
      <alignment horizontal="general" vertical="bottom" textRotation="0" wrapText="false" indent="0" shrinkToFit="false"/>
      <protection locked="true" hidden="false"/>
    </xf>
    <xf numFmtId="172" fontId="4" fillId="22" borderId="11" xfId="49" applyFont="false" applyBorder="true" applyAlignment="false" applyProtection="true">
      <alignment horizontal="general" vertical="bottom" textRotation="0" wrapText="false" indent="0" shrinkToFit="false"/>
      <protection locked="true" hidden="false"/>
    </xf>
    <xf numFmtId="172" fontId="58" fillId="22" borderId="0" xfId="49" applyFont="true" applyBorder="true" applyAlignment="false" applyProtection="true">
      <alignment horizontal="general" vertical="bottom" textRotation="0" wrapText="false" indent="0" shrinkToFit="false"/>
      <protection locked="true" hidden="false"/>
    </xf>
    <xf numFmtId="172" fontId="58" fillId="22" borderId="16" xfId="49" applyFont="true" applyBorder="true" applyAlignment="false" applyProtection="true">
      <alignment horizontal="general" vertical="bottom" textRotation="0" wrapText="false" indent="0" shrinkToFit="false"/>
      <protection locked="true" hidden="false"/>
    </xf>
    <xf numFmtId="172" fontId="58" fillId="22" borderId="68" xfId="49" applyFont="true" applyBorder="true" applyAlignment="false" applyProtection="true">
      <alignment horizontal="general" vertical="bottom" textRotation="0" wrapText="false" indent="0" shrinkToFit="false"/>
      <protection locked="true" hidden="false"/>
    </xf>
    <xf numFmtId="172" fontId="58" fillId="22" borderId="34" xfId="49" applyFont="true" applyBorder="true" applyAlignment="false" applyProtection="true">
      <alignment horizontal="general" vertical="bottom" textRotation="0" wrapText="false" indent="0" shrinkToFit="false"/>
      <protection locked="true" hidden="false"/>
    </xf>
    <xf numFmtId="172" fontId="58" fillId="22" borderId="69" xfId="49" applyFont="true" applyBorder="true" applyAlignment="false" applyProtection="true">
      <alignment horizontal="general" vertical="bottom" textRotation="0" wrapText="false" indent="0" shrinkToFit="false"/>
      <protection locked="true" hidden="false"/>
    </xf>
    <xf numFmtId="164" fontId="16" fillId="22" borderId="27" xfId="65" applyFont="false" applyBorder="true" applyAlignment="true" applyProtection="true">
      <alignment horizontal="general" vertical="bottom" textRotation="0" wrapText="false" indent="0" shrinkToFit="false"/>
      <protection locked="true" hidden="false"/>
    </xf>
    <xf numFmtId="164" fontId="54" fillId="22" borderId="13" xfId="49" applyFont="true" applyBorder="true" applyAlignment="true" applyProtection="true">
      <alignment horizontal="general" vertical="bottom" textRotation="0" wrapText="false" indent="0" shrinkToFit="false"/>
      <protection locked="true" hidden="false"/>
    </xf>
    <xf numFmtId="164" fontId="52" fillId="22" borderId="56" xfId="49" applyFont="true" applyBorder="true" applyAlignment="true" applyProtection="true">
      <alignment horizontal="center" vertical="bottom" textRotation="0" wrapText="false" indent="0" shrinkToFit="false"/>
      <protection locked="true" hidden="false"/>
    </xf>
    <xf numFmtId="164" fontId="52" fillId="22" borderId="13" xfId="49" applyFont="true" applyBorder="true" applyAlignment="true" applyProtection="true">
      <alignment horizontal="general" vertical="bottom" textRotation="0" wrapText="false" indent="0" shrinkToFit="false"/>
      <protection locked="true" hidden="false"/>
    </xf>
    <xf numFmtId="164" fontId="52" fillId="22" borderId="0" xfId="49" applyFont="true" applyBorder="true" applyAlignment="true" applyProtection="true">
      <alignment horizontal="general" vertical="bottom" textRotation="0" wrapText="false" indent="0" shrinkToFit="false"/>
      <protection locked="true" hidden="false"/>
    </xf>
    <xf numFmtId="164" fontId="54" fillId="22" borderId="16" xfId="49" applyFont="true" applyBorder="true" applyAlignment="true" applyProtection="true">
      <alignment horizontal="general" vertical="bottom" textRotation="0" wrapText="false" indent="0" shrinkToFit="false"/>
      <protection locked="true" hidden="false"/>
    </xf>
    <xf numFmtId="164" fontId="4" fillId="0" borderId="11" xfId="49" applyFont="true" applyBorder="true" applyAlignment="true" applyProtection="true">
      <alignment horizontal="general" vertical="center" textRotation="0" wrapText="true" indent="0" shrinkToFit="false"/>
      <protection locked="true" hidden="false"/>
    </xf>
    <xf numFmtId="172" fontId="4" fillId="22" borderId="70" xfId="49"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164" fontId="31" fillId="22" borderId="14" xfId="0" applyFont="true" applyBorder="true" applyAlignment="true" applyProtection="false">
      <alignment horizontal="center" vertical="center" textRotation="0" wrapText="false" indent="0" shrinkToFit="false"/>
      <protection locked="true" hidden="false"/>
    </xf>
    <xf numFmtId="164" fontId="31" fillId="22" borderId="14" xfId="0" applyFont="true" applyBorder="true" applyAlignment="true" applyProtection="false">
      <alignment horizontal="center" vertical="bottom" textRotation="0" wrapText="false" indent="0" shrinkToFit="false"/>
      <protection locked="true" hidden="false"/>
    </xf>
    <xf numFmtId="164" fontId="4" fillId="22" borderId="71" xfId="0" applyFont="true" applyBorder="true" applyAlignment="true" applyProtection="false">
      <alignment horizontal="center" vertical="bottom" textRotation="0" wrapText="false" indent="0" shrinkToFit="false"/>
      <protection locked="true" hidden="false"/>
    </xf>
    <xf numFmtId="164" fontId="4" fillId="22" borderId="62" xfId="0" applyFont="true" applyBorder="true" applyAlignment="true" applyProtection="false">
      <alignment horizontal="center" vertical="bottom" textRotation="0" wrapText="false" indent="0" shrinkToFit="false"/>
      <protection locked="true" hidden="false"/>
    </xf>
    <xf numFmtId="164" fontId="4" fillId="22" borderId="48" xfId="0" applyFont="true" applyBorder="true" applyAlignment="false" applyProtection="false">
      <alignment horizontal="general" vertical="bottom" textRotation="0" wrapText="false" indent="0" shrinkToFit="false"/>
      <protection locked="true" hidden="false"/>
    </xf>
    <xf numFmtId="164" fontId="4" fillId="22" borderId="72" xfId="0" applyFont="true" applyBorder="true" applyAlignment="false" applyProtection="false">
      <alignment horizontal="general" vertical="bottom" textRotation="0" wrapText="false" indent="0" shrinkToFit="false"/>
      <protection locked="true" hidden="false"/>
    </xf>
    <xf numFmtId="164" fontId="4" fillId="22" borderId="73" xfId="0" applyFont="true" applyBorder="true" applyAlignment="false" applyProtection="false">
      <alignment horizontal="general" vertical="bottom" textRotation="0" wrapText="false" indent="0" shrinkToFit="false"/>
      <protection locked="true" hidden="false"/>
    </xf>
    <xf numFmtId="172" fontId="65" fillId="22" borderId="74" xfId="0" applyFont="true" applyBorder="true" applyAlignment="false" applyProtection="false">
      <alignment horizontal="general" vertical="bottom" textRotation="0" wrapText="false" indent="0" shrinkToFit="false"/>
      <protection locked="true" hidden="false"/>
    </xf>
    <xf numFmtId="172" fontId="65" fillId="22" borderId="17" xfId="0" applyFont="true" applyBorder="true" applyAlignment="false" applyProtection="false">
      <alignment horizontal="general" vertical="bottom" textRotation="0" wrapText="false" indent="0" shrinkToFit="false"/>
      <protection locked="true" hidden="false"/>
    </xf>
    <xf numFmtId="164" fontId="4" fillId="22" borderId="13"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true" applyAlignment="false" applyProtection="false">
      <alignment horizontal="general" vertical="bottom" textRotation="0" wrapText="false" indent="0" shrinkToFit="false"/>
      <protection locked="true" hidden="false"/>
    </xf>
    <xf numFmtId="164" fontId="4" fillId="22" borderId="17" xfId="0" applyFont="true" applyBorder="true" applyAlignment="false" applyProtection="false">
      <alignment horizontal="general" vertical="bottom" textRotation="0" wrapText="false" indent="0" shrinkToFit="false"/>
      <protection locked="true" hidden="false"/>
    </xf>
    <xf numFmtId="173" fontId="4" fillId="8" borderId="75" xfId="208" applyFont="true" applyBorder="true" applyAlignment="true" applyProtection="true">
      <alignment horizontal="general" vertical="bottom" textRotation="0" wrapText="false" indent="0" shrinkToFit="false"/>
      <protection locked="false" hidden="false"/>
    </xf>
    <xf numFmtId="173" fontId="4" fillId="8" borderId="74" xfId="208" applyFont="true" applyBorder="true" applyAlignment="true" applyProtection="true">
      <alignment horizontal="general" vertical="bottom" textRotation="0" wrapText="false" indent="0" shrinkToFit="false"/>
      <protection locked="false" hidden="false"/>
    </xf>
    <xf numFmtId="164" fontId="31" fillId="22" borderId="14" xfId="0" applyFont="true" applyBorder="true" applyAlignment="true" applyProtection="false">
      <alignment horizontal="center" vertical="bottom" textRotation="0" wrapText="true" indent="0" shrinkToFit="false"/>
      <protection locked="true" hidden="false"/>
    </xf>
    <xf numFmtId="172" fontId="31" fillId="22" borderId="71" xfId="0" applyFont="true" applyBorder="true" applyAlignment="false" applyProtection="false">
      <alignment horizontal="general" vertical="bottom" textRotation="0" wrapText="false" indent="0" shrinkToFit="false"/>
      <protection locked="true" hidden="false"/>
    </xf>
    <xf numFmtId="172" fontId="31" fillId="22" borderId="62"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72" fontId="42" fillId="22" borderId="0" xfId="0" applyFont="true" applyBorder="false" applyAlignment="false" applyProtection="false">
      <alignment horizontal="general" vertical="bottom" textRotation="0" wrapText="false" indent="0" shrinkToFit="false"/>
      <protection locked="true" hidden="false"/>
    </xf>
    <xf numFmtId="169" fontId="0" fillId="22" borderId="38" xfId="0" applyFont="false" applyBorder="true" applyAlignment="false" applyProtection="false">
      <alignment horizontal="general" vertical="bottom" textRotation="0" wrapText="false" indent="0" shrinkToFit="false"/>
      <protection locked="true" hidden="false"/>
    </xf>
    <xf numFmtId="169" fontId="31" fillId="22" borderId="40" xfId="0" applyFont="true" applyBorder="true" applyAlignment="true" applyProtection="false">
      <alignment horizontal="center" vertical="bottom" textRotation="0" wrapText="false" indent="0" shrinkToFit="false"/>
      <protection locked="true" hidden="false"/>
    </xf>
    <xf numFmtId="164" fontId="4" fillId="22" borderId="15" xfId="0" applyFont="true" applyBorder="true" applyAlignment="false" applyProtection="false">
      <alignment horizontal="general" vertical="bottom" textRotation="0" wrapText="false" indent="0" shrinkToFit="false"/>
      <protection locked="true" hidden="false"/>
    </xf>
    <xf numFmtId="179" fontId="31" fillId="22" borderId="42" xfId="0" applyFont="true" applyBorder="true" applyAlignment="true" applyProtection="false">
      <alignment horizontal="center" vertical="bottom" textRotation="0" wrapText="false" indent="0" shrinkToFit="false"/>
      <protection locked="true" hidden="false"/>
    </xf>
    <xf numFmtId="179" fontId="31" fillId="22" borderId="40" xfId="0" applyFont="true" applyBorder="true" applyAlignment="true" applyProtection="false">
      <alignment horizontal="center" vertical="bottom" textRotation="0" wrapText="false" indent="0" shrinkToFit="false"/>
      <protection locked="true" hidden="false"/>
    </xf>
    <xf numFmtId="169" fontId="4" fillId="22" borderId="13" xfId="0" applyFont="true" applyBorder="true" applyAlignment="true" applyProtection="false">
      <alignment horizontal="left" vertical="center" textRotation="0" wrapText="false" indent="0" shrinkToFit="false"/>
      <protection locked="true" hidden="false"/>
    </xf>
    <xf numFmtId="164" fontId="4" fillId="22" borderId="76" xfId="0" applyFont="true" applyBorder="true" applyAlignment="true" applyProtection="false">
      <alignment horizontal="left" vertical="bottom" textRotation="0" wrapText="false" indent="0" shrinkToFit="false"/>
      <protection locked="true" hidden="false"/>
    </xf>
    <xf numFmtId="175" fontId="4" fillId="22" borderId="77" xfId="208" applyFont="true" applyBorder="true" applyAlignment="true" applyProtection="true">
      <alignment horizontal="general" vertical="bottom" textRotation="0" wrapText="false" indent="0" shrinkToFit="false"/>
      <protection locked="true" hidden="false"/>
    </xf>
    <xf numFmtId="164" fontId="4" fillId="22" borderId="78" xfId="0" applyFont="true" applyBorder="true" applyAlignment="true" applyProtection="false">
      <alignment horizontal="left" vertical="bottom" textRotation="0" wrapText="false" indent="0" shrinkToFit="false"/>
      <protection locked="true" hidden="false"/>
    </xf>
    <xf numFmtId="175" fontId="4" fillId="22" borderId="78" xfId="208" applyFont="true" applyBorder="true" applyAlignment="true" applyProtection="true">
      <alignment horizontal="general" vertical="bottom" textRotation="0" wrapText="false" indent="0" shrinkToFit="false"/>
      <protection locked="true" hidden="false"/>
    </xf>
    <xf numFmtId="164" fontId="4" fillId="22" borderId="79" xfId="0" applyFont="true" applyBorder="true" applyAlignment="true" applyProtection="false">
      <alignment horizontal="left" vertical="bottom" textRotation="0" wrapText="false" indent="0" shrinkToFit="false"/>
      <protection locked="true" hidden="false"/>
    </xf>
    <xf numFmtId="175" fontId="4" fillId="22" borderId="79" xfId="208" applyFont="true" applyBorder="true" applyAlignment="true" applyProtection="true">
      <alignment horizontal="general" vertical="bottom" textRotation="0" wrapText="false" indent="0" shrinkToFit="false"/>
      <protection locked="true" hidden="false"/>
    </xf>
    <xf numFmtId="164" fontId="4" fillId="22" borderId="80" xfId="0" applyFont="true" applyBorder="true" applyAlignment="false" applyProtection="false">
      <alignment horizontal="general" vertical="bottom" textRotation="0" wrapText="false" indent="0" shrinkToFit="false"/>
      <protection locked="true" hidden="false"/>
    </xf>
    <xf numFmtId="164" fontId="4" fillId="22" borderId="81" xfId="0" applyFont="true" applyBorder="true" applyAlignment="true" applyProtection="false">
      <alignment horizontal="left" vertical="bottom" textRotation="0" wrapText="false" indent="0" shrinkToFit="false"/>
      <protection locked="true" hidden="false"/>
    </xf>
    <xf numFmtId="175" fontId="4" fillId="22" borderId="81" xfId="208" applyFont="true" applyBorder="true" applyAlignment="true" applyProtection="true">
      <alignment horizontal="general" vertical="bottom" textRotation="0" wrapText="false" indent="0" shrinkToFit="false"/>
      <protection locked="true" hidden="false"/>
    </xf>
    <xf numFmtId="164" fontId="4" fillId="22" borderId="81" xfId="0" applyFont="true" applyBorder="true" applyAlignment="false" applyProtection="false">
      <alignment horizontal="general" vertical="bottom" textRotation="0" wrapText="false" indent="0" shrinkToFit="false"/>
      <protection locked="true" hidden="false"/>
    </xf>
    <xf numFmtId="164" fontId="42" fillId="22" borderId="60" xfId="0" applyFont="true" applyBorder="true" applyAlignment="false" applyProtection="false">
      <alignment horizontal="general" vertical="bottom" textRotation="0" wrapText="false" indent="0" shrinkToFit="false"/>
      <protection locked="true" hidden="false"/>
    </xf>
    <xf numFmtId="175" fontId="42" fillId="22" borderId="60" xfId="208" applyFont="true" applyBorder="true" applyAlignment="true" applyProtection="true">
      <alignment horizontal="general" vertical="bottom" textRotation="0" wrapText="false" indent="0" shrinkToFit="false"/>
      <protection locked="true" hidden="false"/>
    </xf>
    <xf numFmtId="164" fontId="4" fillId="22" borderId="57" xfId="0" applyFont="true" applyBorder="true" applyAlignment="false" applyProtection="false">
      <alignment horizontal="general" vertical="bottom" textRotation="0" wrapText="false" indent="0" shrinkToFit="false"/>
      <protection locked="true" hidden="false"/>
    </xf>
    <xf numFmtId="164" fontId="4" fillId="22" borderId="82" xfId="0" applyFont="true" applyBorder="true" applyAlignment="false" applyProtection="false">
      <alignment horizontal="general" vertical="bottom" textRotation="0" wrapText="false" indent="0" shrinkToFit="false"/>
      <protection locked="true" hidden="false"/>
    </xf>
    <xf numFmtId="175" fontId="4" fillId="22" borderId="82" xfId="208" applyFont="true" applyBorder="true" applyAlignment="true" applyProtection="true">
      <alignment horizontal="general" vertical="bottom" textRotation="0" wrapText="false" indent="0" shrinkToFit="false"/>
      <protection locked="true" hidden="false"/>
    </xf>
    <xf numFmtId="164" fontId="42" fillId="22" borderId="60" xfId="0" applyFont="true" applyBorder="true" applyAlignment="true" applyProtection="false">
      <alignment horizontal="right" vertical="bottom" textRotation="0" wrapText="false" indent="0" shrinkToFit="false"/>
      <protection locked="true" hidden="false"/>
    </xf>
    <xf numFmtId="164" fontId="42" fillId="22" borderId="60" xfId="0" applyFont="true" applyBorder="true" applyAlignment="true" applyProtection="false">
      <alignment horizontal="left" vertical="bottom" textRotation="0" wrapText="false" indent="0" shrinkToFit="false"/>
      <protection locked="true" hidden="false"/>
    </xf>
    <xf numFmtId="164" fontId="42" fillId="22" borderId="78" xfId="0" applyFont="true" applyBorder="true" applyAlignment="false" applyProtection="false">
      <alignment horizontal="general" vertical="bottom" textRotation="0" wrapText="false" indent="0" shrinkToFit="false"/>
      <protection locked="true" hidden="false"/>
    </xf>
    <xf numFmtId="164" fontId="42" fillId="22" borderId="82" xfId="0" applyFont="true" applyBorder="true" applyAlignment="true" applyProtection="false">
      <alignment horizontal="right" vertical="bottom" textRotation="0" wrapText="false" indent="0" shrinkToFit="false"/>
      <protection locked="true" hidden="false"/>
    </xf>
    <xf numFmtId="175" fontId="42" fillId="22" borderId="82" xfId="208" applyFont="true" applyBorder="true" applyAlignment="true" applyProtection="true">
      <alignment horizontal="general" vertical="bottom" textRotation="0" wrapText="false" indent="0" shrinkToFit="false"/>
      <protection locked="true" hidden="false"/>
    </xf>
    <xf numFmtId="164" fontId="4" fillId="22" borderId="78" xfId="0" applyFont="true" applyBorder="true" applyAlignment="false" applyProtection="false">
      <alignment horizontal="general" vertical="bottom" textRotation="0" wrapText="false" indent="0" shrinkToFit="false"/>
      <protection locked="true" hidden="false"/>
    </xf>
    <xf numFmtId="164" fontId="56" fillId="22" borderId="57" xfId="0" applyFont="true" applyBorder="true" applyAlignment="false" applyProtection="false">
      <alignment horizontal="general" vertical="bottom" textRotation="0" wrapText="false" indent="0" shrinkToFit="false"/>
      <protection locked="true" hidden="false"/>
    </xf>
    <xf numFmtId="164" fontId="56" fillId="22" borderId="82" xfId="0" applyFont="true" applyBorder="true" applyAlignment="false" applyProtection="false">
      <alignment horizontal="general" vertical="bottom" textRotation="0" wrapText="false" indent="0" shrinkToFit="false"/>
      <protection locked="true" hidden="false"/>
    </xf>
    <xf numFmtId="175" fontId="56" fillId="22" borderId="82" xfId="208" applyFont="true" applyBorder="true" applyAlignment="true" applyProtection="tru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17" xfId="0" applyFont="true" applyBorder="true" applyAlignment="false" applyProtection="false">
      <alignment horizontal="general" vertical="bottom" textRotation="0" wrapText="false" indent="0" shrinkToFit="false"/>
      <protection locked="true" hidden="false"/>
    </xf>
    <xf numFmtId="175" fontId="31" fillId="22" borderId="17" xfId="208" applyFont="true" applyBorder="true" applyAlignment="true" applyProtection="true">
      <alignment horizontal="general" vertical="bottom" textRotation="0" wrapText="false" indent="0" shrinkToFit="false"/>
      <protection locked="true" hidden="false"/>
    </xf>
    <xf numFmtId="164"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38" fillId="22" borderId="14" xfId="0" applyFont="true" applyBorder="true" applyAlignment="true" applyProtection="true">
      <alignment horizontal="center" vertical="top" textRotation="0" wrapText="false" indent="0" shrinkToFit="false"/>
      <protection locked="true" hidden="false"/>
    </xf>
    <xf numFmtId="164" fontId="34" fillId="22" borderId="0" xfId="0" applyFont="true" applyBorder="false" applyAlignment="true" applyProtection="true">
      <alignment horizontal="general" vertical="top" textRotation="0" wrapText="false" indent="0" shrinkToFit="false"/>
      <protection locked="true" hidden="false"/>
    </xf>
    <xf numFmtId="164" fontId="42" fillId="22" borderId="0" xfId="0" applyFont="tru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4" fillId="22" borderId="63" xfId="0" applyFont="true" applyBorder="true" applyAlignment="true" applyProtection="true">
      <alignment horizontal="center" vertical="top" textRotation="0" wrapText="false" indent="0" shrinkToFit="false"/>
      <protection locked="true" hidden="false"/>
    </xf>
    <xf numFmtId="169" fontId="0" fillId="22" borderId="67" xfId="0" applyFont="false" applyBorder="true" applyAlignment="true" applyProtection="true">
      <alignment horizontal="center" vertical="top" textRotation="0" wrapText="false" indent="0" shrinkToFit="false"/>
      <protection locked="true" hidden="false"/>
    </xf>
    <xf numFmtId="169" fontId="4" fillId="22" borderId="67" xfId="0" applyFont="true" applyBorder="true" applyAlignment="true" applyProtection="true">
      <alignment horizontal="center" vertical="top" textRotation="0" wrapText="false" indent="0" shrinkToFit="false"/>
      <protection locked="true" hidden="false"/>
    </xf>
    <xf numFmtId="164" fontId="0" fillId="22" borderId="64" xfId="0" applyFont="false" applyBorder="true" applyAlignment="true" applyProtection="true">
      <alignment horizontal="general" vertical="top" textRotation="0" wrapText="false" indent="0" shrinkToFit="false"/>
      <protection locked="true" hidden="false"/>
    </xf>
    <xf numFmtId="172" fontId="34" fillId="0" borderId="11" xfId="202" applyFont="true" applyBorder="true" applyAlignment="true" applyProtection="true">
      <alignment horizontal="left"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66" fontId="0" fillId="0" borderId="11" xfId="208" applyFont="true" applyBorder="true" applyAlignment="true" applyProtection="true">
      <alignment horizontal="center"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72" fontId="4" fillId="0" borderId="11" xfId="202" applyFont="true" applyBorder="true" applyAlignment="true" applyProtection="true">
      <alignment horizontal="general" vertical="top" textRotation="0" wrapText="false" indent="0" shrinkToFit="false"/>
      <protection locked="true" hidden="false"/>
    </xf>
    <xf numFmtId="164" fontId="4" fillId="0" borderId="11" xfId="202" applyFont="true" applyBorder="true" applyAlignment="true" applyProtection="true">
      <alignment horizontal="center" vertical="top" textRotation="0" wrapText="false" indent="0" shrinkToFit="false"/>
      <protection locked="true" hidden="false"/>
    </xf>
    <xf numFmtId="173" fontId="4" fillId="8" borderId="11" xfId="208" applyFont="true" applyBorder="true" applyAlignment="true" applyProtection="true">
      <alignment horizontal="general" vertical="top" textRotation="0" wrapText="false" indent="0" shrinkToFit="false"/>
      <protection locked="false" hidden="false"/>
    </xf>
    <xf numFmtId="164" fontId="4" fillId="0" borderId="11" xfId="202" applyFont="true" applyBorder="true" applyAlignment="true" applyProtection="true">
      <alignment horizontal="center" vertical="top" textRotation="0" wrapText="false" indent="0" shrinkToFit="false"/>
      <protection locked="true" hidden="false"/>
    </xf>
    <xf numFmtId="172" fontId="4" fillId="0" borderId="11" xfId="202" applyFont="true" applyBorder="true" applyAlignment="true" applyProtection="true">
      <alignment horizontal="left" vertical="top" textRotation="0" wrapText="false" indent="0" shrinkToFit="false"/>
      <protection locked="true" hidden="false"/>
    </xf>
    <xf numFmtId="172" fontId="4" fillId="0" borderId="11" xfId="202" applyFont="true" applyBorder="true" applyAlignment="true" applyProtection="true">
      <alignment horizontal="left" vertical="top" textRotation="0" wrapText="true" indent="0" shrinkToFit="false"/>
      <protection locked="true" hidden="false"/>
    </xf>
    <xf numFmtId="172" fontId="4" fillId="0" borderId="11" xfId="202"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72" fontId="4" fillId="22" borderId="0" xfId="202" applyFont="true" applyBorder="true" applyAlignment="true" applyProtection="true">
      <alignment horizontal="left" vertical="top" textRotation="0" wrapText="false" indent="0" shrinkToFit="false"/>
      <protection locked="true" hidden="false"/>
    </xf>
    <xf numFmtId="164" fontId="4" fillId="22" borderId="0" xfId="0" applyFont="true" applyBorder="true" applyAlignment="true" applyProtection="true">
      <alignment horizontal="center" vertical="top" textRotation="0" wrapText="false" indent="0" shrinkToFit="false"/>
      <protection locked="true" hidden="false"/>
    </xf>
    <xf numFmtId="173" fontId="4" fillId="22" borderId="0" xfId="208" applyFont="true" applyBorder="true" applyAlignment="true" applyProtection="true">
      <alignment horizontal="general" vertical="top" textRotation="0" wrapText="false" indent="0" shrinkToFit="false"/>
      <protection locked="true" hidden="false"/>
    </xf>
    <xf numFmtId="164" fontId="4" fillId="22" borderId="0" xfId="202" applyFont="true" applyBorder="true" applyAlignment="true" applyProtection="true">
      <alignment horizontal="center" vertical="top" textRotation="0" wrapText="false" indent="0" shrinkToFit="false"/>
      <protection locked="true" hidden="false"/>
    </xf>
    <xf numFmtId="172" fontId="31" fillId="22" borderId="11" xfId="202" applyFont="true" applyBorder="true" applyAlignment="true" applyProtection="true">
      <alignment horizontal="left" vertical="top" textRotation="0" wrapText="false" indent="0" shrinkToFit="false"/>
      <protection locked="true" hidden="false"/>
    </xf>
    <xf numFmtId="164" fontId="4" fillId="22" borderId="11" xfId="0" applyFont="true" applyBorder="true" applyAlignment="true" applyProtection="true">
      <alignment horizontal="center" vertical="top" textRotation="0" wrapText="false" indent="0" shrinkToFit="false"/>
      <protection locked="true" hidden="false"/>
    </xf>
    <xf numFmtId="173" fontId="31" fillId="22" borderId="11" xfId="208" applyFont="true" applyBorder="true" applyAlignment="true" applyProtection="true">
      <alignment horizontal="general" vertical="top" textRotation="0" wrapText="false" indent="0" shrinkToFit="false"/>
      <protection locked="true" hidden="false"/>
    </xf>
    <xf numFmtId="172" fontId="42" fillId="22" borderId="0" xfId="202" applyFont="true" applyBorder="true" applyAlignment="true" applyProtection="true">
      <alignment horizontal="left" vertical="top" textRotation="0" wrapText="false" indent="0" shrinkToFit="false"/>
      <protection locked="true" hidden="false"/>
    </xf>
    <xf numFmtId="173" fontId="42" fillId="22" borderId="0" xfId="208" applyFont="true" applyBorder="true" applyAlignment="true" applyProtection="true">
      <alignment horizontal="right" vertical="top" textRotation="0" wrapText="false" indent="0" shrinkToFit="false"/>
      <protection locked="true" hidden="false"/>
    </xf>
    <xf numFmtId="172" fontId="34" fillId="22" borderId="0" xfId="202" applyFont="true" applyBorder="true" applyAlignment="true" applyProtection="true">
      <alignment horizontal="left" vertical="top" textRotation="0" wrapText="false" indent="0" shrinkToFit="false"/>
      <protection locked="true" hidden="false"/>
    </xf>
    <xf numFmtId="173" fontId="42" fillId="22" borderId="0" xfId="208" applyFont="true" applyBorder="true" applyAlignment="true" applyProtection="true">
      <alignment horizontal="general" vertical="top" textRotation="0" wrapText="false" indent="0" shrinkToFit="false"/>
      <protection locked="true" hidden="false"/>
    </xf>
    <xf numFmtId="164" fontId="4" fillId="22" borderId="11" xfId="0" applyFont="true" applyBorder="true" applyAlignment="true" applyProtection="true">
      <alignment horizontal="general" vertical="top" textRotation="0" wrapText="true" indent="0" shrinkToFit="false"/>
      <protection locked="true" hidden="false"/>
    </xf>
    <xf numFmtId="164" fontId="4" fillId="8" borderId="11" xfId="208" applyFont="true" applyBorder="true" applyAlignment="true" applyProtection="true">
      <alignment horizontal="general" vertical="top" textRotation="0" wrapText="false" indent="0" shrinkToFit="false"/>
      <protection locked="false" hidden="false"/>
    </xf>
    <xf numFmtId="164" fontId="42" fillId="0" borderId="11" xfId="208" applyFont="true" applyBorder="true" applyAlignment="true" applyProtection="true">
      <alignment horizontal="center" vertical="top"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64" fontId="4" fillId="22" borderId="0" xfId="0" applyFont="true" applyBorder="true" applyAlignment="true" applyProtection="true">
      <alignment horizontal="general" vertical="top" textRotation="0" wrapText="true" indent="0" shrinkToFit="false"/>
      <protection locked="true" hidden="false"/>
    </xf>
    <xf numFmtId="164" fontId="4" fillId="22" borderId="0" xfId="208" applyFont="true" applyBorder="true" applyAlignment="true" applyProtection="true">
      <alignment horizontal="general" vertical="top" textRotation="0" wrapText="false" indent="0" shrinkToFit="false"/>
      <protection locked="true" hidden="false"/>
    </xf>
    <xf numFmtId="164" fontId="42" fillId="22" borderId="0" xfId="208" applyFont="true" applyBorder="true" applyAlignment="true" applyProtection="true">
      <alignment horizontal="center" vertical="top" textRotation="0" wrapText="false" indent="0" shrinkToFit="false"/>
      <protection locked="true" hidden="false"/>
    </xf>
    <xf numFmtId="164" fontId="4" fillId="22" borderId="11" xfId="208" applyFont="true" applyBorder="true" applyAlignment="true" applyProtection="true">
      <alignment horizontal="general" vertical="top" textRotation="0" wrapText="false" indent="0" shrinkToFit="false"/>
      <protection locked="true" hidden="false"/>
    </xf>
    <xf numFmtId="173" fontId="4" fillId="22" borderId="11" xfId="208" applyFont="true" applyBorder="true" applyAlignment="true" applyProtection="true">
      <alignment horizontal="general" vertical="top" textRotation="0" wrapText="false" indent="0" shrinkToFit="false"/>
      <protection locked="true" hidden="false"/>
    </xf>
    <xf numFmtId="164" fontId="42" fillId="22" borderId="11" xfId="208" applyFont="true" applyBorder="true" applyAlignment="true" applyProtection="true">
      <alignment horizontal="center" vertical="top" textRotation="0" wrapText="false" indent="0" shrinkToFit="false"/>
      <protection locked="true" hidden="false"/>
    </xf>
    <xf numFmtId="173" fontId="4" fillId="22" borderId="0" xfId="0" applyFont="true" applyBorder="fals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73" fontId="4" fillId="0" borderId="11" xfId="0" applyFont="true" applyBorder="true" applyAlignment="true" applyProtection="true">
      <alignment horizontal="general" vertical="top" textRotation="0" wrapText="false" indent="0" shrinkToFit="false"/>
      <protection locked="true" hidden="false"/>
    </xf>
    <xf numFmtId="164" fontId="0" fillId="0" borderId="68" xfId="0" applyFont="fals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general" vertical="top" textRotation="0" wrapText="false" indent="0" shrinkToFit="false"/>
      <protection locked="true" hidden="false"/>
    </xf>
    <xf numFmtId="164" fontId="42" fillId="8" borderId="11" xfId="208" applyFont="true" applyBorder="true" applyAlignment="true" applyProtection="true">
      <alignment horizontal="general" vertical="top" textRotation="0" wrapText="false" indent="0" shrinkToFit="false"/>
      <protection locked="false" hidden="false"/>
    </xf>
    <xf numFmtId="173" fontId="42" fillId="8" borderId="11" xfId="208"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66" xfId="0" applyFont="true" applyBorder="true" applyAlignment="true" applyProtection="true">
      <alignment horizontal="general" vertical="top" textRotation="0" wrapText="true" indent="0" shrinkToFit="false"/>
      <protection locked="true" hidden="false"/>
    </xf>
    <xf numFmtId="164" fontId="4" fillId="0" borderId="66" xfId="202" applyFont="true" applyBorder="true" applyAlignment="true" applyProtection="true">
      <alignment horizontal="center" vertical="top" textRotation="0" wrapText="false" indent="0" shrinkToFit="false"/>
      <protection locked="true" hidden="false"/>
    </xf>
    <xf numFmtId="173" fontId="4" fillId="22" borderId="66" xfId="208" applyFont="true" applyBorder="true" applyAlignment="true" applyProtection="true">
      <alignment horizontal="general" vertical="top" textRotation="0" wrapText="false" indent="0" shrinkToFit="false"/>
      <protection locked="true" hidden="false"/>
    </xf>
    <xf numFmtId="164" fontId="42" fillId="0" borderId="66" xfId="208" applyFont="true" applyBorder="true" applyAlignment="true" applyProtection="true">
      <alignment horizontal="center" vertical="top" textRotation="0" wrapText="false" indent="0" shrinkToFit="false"/>
      <protection locked="true" hidden="false"/>
    </xf>
    <xf numFmtId="164" fontId="42" fillId="22" borderId="27" xfId="208" applyFont="true" applyBorder="true" applyAlignment="true" applyProtection="true">
      <alignment horizontal="center" vertical="top" textRotation="0" wrapText="false" indent="0" shrinkToFit="false"/>
      <protection locked="true" hidden="false"/>
    </xf>
    <xf numFmtId="173" fontId="4" fillId="0" borderId="11" xfId="208" applyFont="true" applyBorder="true" applyAlignment="true" applyProtection="true">
      <alignment horizontal="general" vertical="top" textRotation="0" wrapText="false" indent="0" shrinkToFit="false"/>
      <protection locked="true" hidden="false"/>
    </xf>
    <xf numFmtId="164" fontId="42" fillId="22" borderId="68" xfId="208" applyFont="true" applyBorder="true" applyAlignment="true" applyProtection="true">
      <alignment horizontal="center" vertical="top" textRotation="0" wrapText="false" indent="0" shrinkToFit="false"/>
      <protection locked="true" hidden="false"/>
    </xf>
    <xf numFmtId="164" fontId="42" fillId="0" borderId="11" xfId="0" applyFont="true" applyBorder="true" applyAlignment="true" applyProtection="true">
      <alignment horizontal="right" vertical="top" textRotation="0" wrapText="true" indent="0" shrinkToFit="false"/>
      <protection locked="true" hidden="false"/>
    </xf>
    <xf numFmtId="164" fontId="42" fillId="22" borderId="66" xfId="0" applyFont="true" applyBorder="true" applyAlignment="true" applyProtection="true">
      <alignment horizontal="right" vertical="top" textRotation="0" wrapText="true" indent="0" shrinkToFit="false"/>
      <protection locked="true" hidden="false"/>
    </xf>
    <xf numFmtId="164" fontId="4" fillId="22" borderId="66" xfId="202" applyFont="true" applyBorder="true" applyAlignment="true" applyProtection="true">
      <alignment horizontal="center" vertical="top" textRotation="0" wrapText="false" indent="0" shrinkToFit="false"/>
      <protection locked="true" hidden="false"/>
    </xf>
    <xf numFmtId="164" fontId="42" fillId="22" borderId="66" xfId="208" applyFont="true" applyBorder="true" applyAlignment="true" applyProtection="true">
      <alignment horizontal="center" vertical="top" textRotation="0" wrapText="false" indent="0" shrinkToFit="false"/>
      <protection locked="true" hidden="false"/>
    </xf>
    <xf numFmtId="164" fontId="4" fillId="22" borderId="66" xfId="0" applyFont="true" applyBorder="true" applyAlignment="true" applyProtection="true">
      <alignment horizontal="general" vertical="top" textRotation="0" wrapText="true" indent="0" shrinkToFit="false"/>
      <protection locked="true" hidden="false"/>
    </xf>
    <xf numFmtId="164" fontId="4" fillId="22" borderId="66" xfId="208"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8" fontId="4" fillId="8" borderId="11" xfId="208"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true" hidden="false"/>
    </xf>
    <xf numFmtId="166" fontId="4" fillId="22" borderId="0" xfId="208"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2" fillId="22" borderId="11" xfId="0" applyFont="true" applyBorder="true" applyAlignment="true" applyProtection="true">
      <alignment horizontal="left" vertical="top" textRotation="0" wrapText="true" indent="1" shrinkToFit="false"/>
      <protection locked="true" hidden="false"/>
    </xf>
    <xf numFmtId="164" fontId="4" fillId="22" borderId="11" xfId="202" applyFont="true" applyBorder="true" applyAlignment="true" applyProtection="true">
      <alignment horizontal="center" vertical="top" textRotation="0" wrapText="false" indent="0" shrinkToFit="false"/>
      <protection locked="true" hidden="false"/>
    </xf>
    <xf numFmtId="164" fontId="4" fillId="22" borderId="63" xfId="0" applyFont="true" applyBorder="true" applyAlignment="true" applyProtection="true">
      <alignment horizontal="general" vertical="top" textRotation="0" wrapText="true" indent="0" shrinkToFit="false"/>
      <protection locked="true" hidden="false"/>
    </xf>
    <xf numFmtId="164" fontId="4" fillId="0" borderId="63" xfId="202" applyFont="true" applyBorder="true" applyAlignment="true" applyProtection="true">
      <alignment horizontal="center" vertical="top" textRotation="0" wrapText="false" indent="0" shrinkToFit="false"/>
      <protection locked="true" hidden="false"/>
    </xf>
    <xf numFmtId="173" fontId="4" fillId="22" borderId="63" xfId="208" applyFont="true" applyBorder="true" applyAlignment="true" applyProtection="true">
      <alignment horizontal="general" vertical="top" textRotation="0" wrapText="false" indent="0" shrinkToFit="false"/>
      <protection locked="true" hidden="false"/>
    </xf>
    <xf numFmtId="164" fontId="42" fillId="0" borderId="63" xfId="208" applyFont="true" applyBorder="true" applyAlignment="true" applyProtection="true">
      <alignment horizontal="center" vertical="top" textRotation="0" wrapText="false" indent="0" shrinkToFit="false"/>
      <protection locked="true" hidden="false"/>
    </xf>
    <xf numFmtId="173" fontId="4" fillId="8" borderId="63" xfId="208" applyFont="true" applyBorder="true" applyAlignment="true" applyProtection="true">
      <alignment horizontal="general" vertical="top" textRotation="0" wrapText="false" indent="0" shrinkToFit="false"/>
      <protection locked="false" hidden="false"/>
    </xf>
    <xf numFmtId="164" fontId="4" fillId="22" borderId="11" xfId="0" applyFont="true" applyBorder="true" applyAlignment="true" applyProtection="true">
      <alignment horizontal="left" vertical="top" textRotation="0" wrapText="true" indent="2" shrinkToFit="false"/>
      <protection locked="true" hidden="false"/>
    </xf>
    <xf numFmtId="164" fontId="4" fillId="27" borderId="11" xfId="0" applyFont="true" applyBorder="true" applyAlignment="true" applyProtection="true">
      <alignment horizontal="left" vertical="top" textRotation="0" wrapText="true" indent="2" shrinkToFit="false"/>
      <protection locked="true" hidden="false"/>
    </xf>
    <xf numFmtId="164" fontId="4" fillId="27" borderId="11" xfId="202" applyFont="true" applyBorder="true" applyAlignment="true" applyProtection="true">
      <alignment horizontal="center" vertical="top" textRotation="0" wrapText="false" indent="0" shrinkToFit="false"/>
      <protection locked="true" hidden="false"/>
    </xf>
    <xf numFmtId="170" fontId="4" fillId="25" borderId="11" xfId="19" applyFont="true" applyBorder="true" applyAlignment="true" applyProtection="true">
      <alignment horizontal="general" vertical="top" textRotation="0" wrapText="false" indent="0" shrinkToFit="false"/>
      <protection locked="true" hidden="false"/>
    </xf>
    <xf numFmtId="164" fontId="42" fillId="27" borderId="11" xfId="208"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9" fontId="31" fillId="0" borderId="11" xfId="0" applyFont="true" applyBorder="true" applyAlignment="true" applyProtection="true">
      <alignment horizontal="center" vertical="top" textRotation="0" wrapText="false" indent="0" shrinkToFit="false"/>
      <protection locked="true" hidden="false"/>
    </xf>
    <xf numFmtId="180" fontId="0" fillId="22" borderId="0" xfId="0" applyFont="false" applyBorder="false" applyAlignment="true" applyProtection="true">
      <alignment horizontal="general" vertical="top" textRotation="0" wrapText="false" indent="0" shrinkToFit="false"/>
      <protection locked="true" hidden="false"/>
    </xf>
    <xf numFmtId="172" fontId="31" fillId="0" borderId="11" xfId="202" applyFont="true" applyBorder="true" applyAlignment="true" applyProtection="true">
      <alignment horizontal="left" vertical="top" textRotation="0" wrapText="false" indent="0" shrinkToFit="false"/>
      <protection locked="true" hidden="false"/>
    </xf>
    <xf numFmtId="173" fontId="31" fillId="0" borderId="11" xfId="208" applyFont="true" applyBorder="true" applyAlignment="true" applyProtection="true">
      <alignment horizontal="general" vertical="top" textRotation="0" wrapText="false" indent="0" shrinkToFit="false"/>
      <protection locked="true" hidden="false"/>
    </xf>
    <xf numFmtId="173" fontId="4" fillId="22" borderId="11" xfId="0" applyFont="true" applyBorder="true" applyAlignment="true" applyProtection="true">
      <alignment horizontal="center" vertical="top" textRotation="0" wrapText="false" indent="0" shrinkToFit="false"/>
      <protection locked="true" hidden="false"/>
    </xf>
    <xf numFmtId="172" fontId="31" fillId="22" borderId="0" xfId="202" applyFont="true" applyBorder="true" applyAlignment="true" applyProtection="true">
      <alignment horizontal="left" vertical="top" textRotation="0" wrapText="false" indent="0" shrinkToFit="false"/>
      <protection locked="true" hidden="false"/>
    </xf>
    <xf numFmtId="166" fontId="42" fillId="22" borderId="0" xfId="208"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general" vertical="top" textRotation="0" wrapText="false" indent="0" shrinkToFit="false"/>
      <protection locked="true" hidden="false"/>
    </xf>
    <xf numFmtId="164" fontId="31" fillId="22" borderId="63" xfId="0" applyFont="true" applyBorder="true" applyAlignment="true" applyProtection="true">
      <alignment horizontal="general" vertical="top" textRotation="0" wrapText="false" indent="0" shrinkToFit="false"/>
      <protection locked="true" hidden="false"/>
    </xf>
    <xf numFmtId="164" fontId="31" fillId="22" borderId="63" xfId="0" applyFont="true" applyBorder="true" applyAlignment="true" applyProtection="true">
      <alignment horizontal="center" vertical="top" textRotation="0" wrapText="false" indent="0" shrinkToFit="false"/>
      <protection locked="true" hidden="false"/>
    </xf>
    <xf numFmtId="164" fontId="31" fillId="22" borderId="67" xfId="0" applyFont="true" applyBorder="true" applyAlignment="true" applyProtection="true">
      <alignment horizontal="general" vertical="top" textRotation="0" wrapText="false" indent="0" shrinkToFit="false"/>
      <protection locked="true" hidden="false"/>
    </xf>
    <xf numFmtId="164" fontId="31" fillId="22" borderId="67" xfId="0" applyFont="true" applyBorder="true" applyAlignment="true" applyProtection="true">
      <alignment horizontal="center" vertical="top" textRotation="0" wrapText="false" indent="0" shrinkToFit="false"/>
      <protection locked="true" hidden="false"/>
    </xf>
    <xf numFmtId="164" fontId="31" fillId="22" borderId="11" xfId="202" applyFont="true" applyBorder="tru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48" fillId="22" borderId="0" xfId="0" applyFont="true" applyBorder="false" applyAlignment="false" applyProtection="true">
      <alignment horizontal="general" vertical="bottom" textRotation="0" wrapText="false" indent="0" shrinkToFit="false"/>
      <protection locked="true" hidden="false"/>
    </xf>
    <xf numFmtId="164" fontId="48" fillId="22" borderId="0" xfId="0" applyFont="true" applyBorder="false" applyAlignment="true" applyProtection="true">
      <alignment horizontal="general" vertical="top" textRotation="0" wrapText="false" indent="0" shrinkToFit="false"/>
      <protection locked="true" hidden="false"/>
    </xf>
    <xf numFmtId="164" fontId="4" fillId="22" borderId="63" xfId="0" applyFont="true" applyBorder="true" applyAlignment="true" applyProtection="true">
      <alignment horizontal="center" vertical="bottom" textRotation="0" wrapText="false" indent="0" shrinkToFit="false"/>
      <protection locked="true" hidden="false"/>
    </xf>
    <xf numFmtId="169" fontId="0" fillId="22" borderId="67" xfId="0" applyFont="false" applyBorder="true" applyAlignment="true" applyProtection="true">
      <alignment horizontal="center" vertical="bottom" textRotation="0" wrapText="false" indent="0" shrinkToFit="false"/>
      <protection locked="true" hidden="false"/>
    </xf>
    <xf numFmtId="169" fontId="4" fillId="22" borderId="67" xfId="0" applyFont="true" applyBorder="true" applyAlignment="true" applyProtection="true">
      <alignment horizontal="center" vertical="bottom" textRotation="0" wrapText="false" indent="0" shrinkToFit="false"/>
      <protection locked="true" hidden="false"/>
    </xf>
    <xf numFmtId="164" fontId="0" fillId="22" borderId="64" xfId="0" applyFont="false" applyBorder="true" applyAlignment="false" applyProtection="true">
      <alignment horizontal="general" vertical="bottom" textRotation="0" wrapText="false" indent="0" shrinkToFit="false"/>
      <protection locked="true" hidden="false"/>
    </xf>
    <xf numFmtId="172" fontId="4" fillId="22" borderId="11" xfId="202" applyFont="true" applyBorder="true" applyAlignment="false" applyProtection="true">
      <alignment horizontal="general" vertical="bottom" textRotation="0" wrapText="false" indent="0" shrinkToFit="false"/>
      <protection locked="true" hidden="false"/>
    </xf>
    <xf numFmtId="164" fontId="4" fillId="22" borderId="11" xfId="202" applyFont="true" applyBorder="true" applyAlignment="true" applyProtection="true">
      <alignment horizontal="center" vertical="bottom" textRotation="0" wrapText="false" indent="0" shrinkToFit="false"/>
      <protection locked="true" hidden="false"/>
    </xf>
    <xf numFmtId="166" fontId="4" fillId="22" borderId="11" xfId="208" applyFont="true" applyBorder="true" applyAlignment="true" applyProtection="true">
      <alignment horizontal="general" vertical="bottom" textRotation="0" wrapText="false" indent="0" shrinkToFit="false"/>
      <protection locked="true" hidden="false"/>
    </xf>
    <xf numFmtId="172" fontId="34" fillId="0" borderId="11" xfId="202" applyFont="true" applyBorder="true" applyAlignment="true" applyProtection="true">
      <alignment horizontal="general" vertical="top" textRotation="0" wrapText="false" indent="0" shrinkToFit="false"/>
      <protection locked="true" hidden="false"/>
    </xf>
    <xf numFmtId="166" fontId="0" fillId="0" borderId="11" xfId="208" applyFont="true" applyBorder="true" applyAlignment="true" applyProtection="true">
      <alignment horizontal="general"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false" indent="0" shrinkToFit="false"/>
      <protection locked="true" hidden="false"/>
    </xf>
    <xf numFmtId="172" fontId="4" fillId="22" borderId="11" xfId="202" applyFont="true" applyBorder="true" applyAlignment="true" applyProtection="true">
      <alignment horizontal="general" vertical="top" textRotation="0" wrapText="false" indent="0" shrinkToFit="false"/>
      <protection locked="true" hidden="false"/>
    </xf>
    <xf numFmtId="172" fontId="4" fillId="22" borderId="0" xfId="202" applyFont="true" applyBorder="true" applyAlignment="true" applyProtection="true">
      <alignment horizontal="general" vertical="center" textRotation="0" wrapText="false" indent="0" shrinkToFit="false"/>
      <protection locked="true" hidden="false"/>
    </xf>
    <xf numFmtId="164" fontId="4" fillId="22" borderId="11" xfId="0" applyFont="true" applyBorder="true" applyAlignment="true" applyProtection="true">
      <alignment horizontal="left" vertical="top" textRotation="0" wrapText="true" indent="1"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right" vertical="top" textRotation="0" wrapText="false" indent="0" shrinkToFit="false"/>
      <protection locked="true" hidden="false"/>
    </xf>
    <xf numFmtId="164" fontId="66" fillId="22" borderId="11" xfId="0" applyFont="true" applyBorder="true" applyAlignment="true" applyProtection="true">
      <alignment horizontal="right" vertical="top" textRotation="0" wrapText="true" indent="0" shrinkToFit="false"/>
      <protection locked="true" hidden="false"/>
    </xf>
    <xf numFmtId="164" fontId="4" fillId="22" borderId="11" xfId="0" applyFont="true" applyBorder="true" applyAlignment="true" applyProtection="true">
      <alignment horizontal="left" vertical="top" textRotation="0" wrapText="false" indent="1" shrinkToFit="false"/>
      <protection locked="true" hidden="false"/>
    </xf>
    <xf numFmtId="172" fontId="4" fillId="22" borderId="64" xfId="202" applyFont="true" applyBorder="true" applyAlignment="true" applyProtection="true">
      <alignment horizontal="left" vertical="top" textRotation="0" wrapText="false" indent="1" shrinkToFit="false"/>
      <protection locked="true" hidden="false"/>
    </xf>
    <xf numFmtId="172" fontId="4" fillId="22" borderId="11" xfId="202" applyFont="true" applyBorder="true" applyAlignment="true" applyProtection="true">
      <alignment horizontal="left" vertical="top" textRotation="0" wrapText="true" indent="0" shrinkToFit="false"/>
      <protection locked="true" hidden="false"/>
    </xf>
    <xf numFmtId="172" fontId="4" fillId="22" borderId="11" xfId="202" applyFont="true" applyBorder="true" applyAlignment="true" applyProtection="true">
      <alignment horizontal="general" vertical="top" textRotation="0" wrapText="true" indent="0" shrinkToFit="false"/>
      <protection locked="true" hidden="false"/>
    </xf>
    <xf numFmtId="173" fontId="0" fillId="22" borderId="0" xfId="0" applyFont="false" applyBorder="false" applyAlignment="false" applyProtection="true">
      <alignment horizontal="general" vertical="bottom" textRotation="0" wrapText="false" indent="0" shrinkToFit="false"/>
      <protection locked="true" hidden="false"/>
    </xf>
    <xf numFmtId="172" fontId="31" fillId="22" borderId="11" xfId="202" applyFont="true" applyBorder="true" applyAlignment="true" applyProtection="true">
      <alignment horizontal="general" vertical="center" textRotation="0" wrapText="false" indent="0" shrinkToFit="false"/>
      <protection locked="true" hidden="false"/>
    </xf>
    <xf numFmtId="164" fontId="0" fillId="22" borderId="11" xfId="0" applyFont="false" applyBorder="true" applyAlignment="true" applyProtection="true">
      <alignment horizontal="center" vertical="bottom" textRotation="0" wrapText="false" indent="0" shrinkToFit="false"/>
      <protection locked="true" hidden="false"/>
    </xf>
    <xf numFmtId="173" fontId="31" fillId="0" borderId="11"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true" hidden="false"/>
    </xf>
    <xf numFmtId="178" fontId="4" fillId="22" borderId="11" xfId="208" applyFont="true" applyBorder="true" applyAlignment="true" applyProtection="true">
      <alignment horizontal="general" vertical="bottom" textRotation="0" wrapText="false" indent="0" shrinkToFit="false"/>
      <protection locked="true" hidden="false"/>
    </xf>
    <xf numFmtId="166" fontId="42" fillId="0" borderId="11" xfId="208" applyFont="true" applyBorder="true" applyAlignment="true" applyProtection="true">
      <alignment horizontal="general" vertical="top" textRotation="0" wrapText="false" indent="0" shrinkToFit="false"/>
      <protection locked="true" hidden="false"/>
    </xf>
    <xf numFmtId="164" fontId="42" fillId="22" borderId="11" xfId="0" applyFont="true" applyBorder="true" applyAlignment="true" applyProtection="true">
      <alignment horizontal="left" vertical="top" textRotation="0" wrapText="true" indent="4" shrinkToFit="false"/>
      <protection locked="true" hidden="false"/>
    </xf>
    <xf numFmtId="178" fontId="42" fillId="8" borderId="11" xfId="208" applyFont="true" applyBorder="true" applyAlignment="true" applyProtection="true">
      <alignment horizontal="center" vertical="bottom" textRotation="0" wrapText="false" indent="0" shrinkToFit="false"/>
      <protection locked="false" hidden="false"/>
    </xf>
    <xf numFmtId="173" fontId="42" fillId="0" borderId="11" xfId="208" applyFont="true" applyBorder="true" applyAlignment="true" applyProtection="true">
      <alignment horizontal="general" vertical="top" textRotation="0" wrapText="false" indent="0" shrinkToFit="false"/>
      <protection locked="true" hidden="false"/>
    </xf>
    <xf numFmtId="164" fontId="47" fillId="22" borderId="11" xfId="0" applyFont="true" applyBorder="true" applyAlignment="true" applyProtection="true">
      <alignment horizontal="left" vertical="top" textRotation="0" wrapText="true" indent="7" shrinkToFit="false"/>
      <protection locked="true" hidden="false"/>
    </xf>
    <xf numFmtId="173" fontId="42" fillId="8" borderId="11" xfId="208" applyFont="true" applyBorder="true" applyAlignment="true" applyProtection="true">
      <alignment horizontal="general" vertical="bottom" textRotation="0" wrapText="false" indent="0" shrinkToFit="false"/>
      <protection locked="false" hidden="false"/>
    </xf>
    <xf numFmtId="164" fontId="42" fillId="22" borderId="0" xfId="208" applyFont="true" applyBorder="true" applyAlignment="true" applyProtection="true">
      <alignment horizontal="general" vertical="top" textRotation="0" wrapText="false" indent="0" shrinkToFit="false"/>
      <protection locked="true" hidden="false"/>
    </xf>
    <xf numFmtId="164" fontId="48" fillId="22" borderId="0" xfId="0" applyFont="true" applyBorder="true" applyAlignment="true" applyProtection="true">
      <alignment horizontal="general" vertical="top" textRotation="0" wrapText="false" indent="0" shrinkToFit="false"/>
      <protection locked="true" hidden="false"/>
    </xf>
    <xf numFmtId="178" fontId="4" fillId="8" borderId="11" xfId="208" applyFont="true" applyBorder="true" applyAlignment="true" applyProtection="true">
      <alignment horizontal="center" vertical="top" textRotation="0" wrapText="false" indent="0" shrinkToFit="false"/>
      <protection locked="false" hidden="false"/>
    </xf>
    <xf numFmtId="164" fontId="42" fillId="22" borderId="0" xfId="208" applyFont="true" applyBorder="true" applyAlignment="true" applyProtection="true">
      <alignment horizontal="center" vertical="bottom" textRotation="0" wrapText="false" indent="0" shrinkToFit="false"/>
      <protection locked="true" hidden="false"/>
    </xf>
    <xf numFmtId="166" fontId="40" fillId="22" borderId="0" xfId="208" applyFont="true" applyBorder="true" applyAlignment="true" applyProtection="true">
      <alignment horizontal="general" vertical="top" textRotation="0" wrapText="false" indent="0" shrinkToFit="false"/>
      <protection locked="true" hidden="false"/>
    </xf>
    <xf numFmtId="164" fontId="0" fillId="22" borderId="63" xfId="0" applyFont="false" applyBorder="true" applyAlignment="true" applyProtection="true">
      <alignment horizontal="general" vertical="top" textRotation="0" wrapText="false" indent="0" shrinkToFit="false"/>
      <protection locked="true" hidden="false"/>
    </xf>
    <xf numFmtId="164" fontId="0" fillId="22" borderId="63" xfId="0" applyFont="false" applyBorder="true" applyAlignment="true" applyProtection="true">
      <alignment horizontal="center" vertical="top" textRotation="0" wrapText="false" indent="0" shrinkToFit="false"/>
      <protection locked="true" hidden="false"/>
    </xf>
    <xf numFmtId="164" fontId="0" fillId="22" borderId="67" xfId="0" applyFont="false" applyBorder="true" applyAlignment="true" applyProtection="true">
      <alignment horizontal="general" vertical="top" textRotation="0" wrapText="false" indent="0" shrinkToFit="false"/>
      <protection locked="true" hidden="false"/>
    </xf>
    <xf numFmtId="164" fontId="4" fillId="27" borderId="0" xfId="191" applyFont="true" applyBorder="false" applyAlignment="true" applyProtection="false">
      <alignment horizontal="left" vertical="bottom" textRotation="0" wrapText="false" indent="0" shrinkToFit="false"/>
      <protection locked="true" hidden="false"/>
    </xf>
    <xf numFmtId="164" fontId="4" fillId="27" borderId="0" xfId="191" applyFont="true" applyBorder="false" applyAlignment="false" applyProtection="false">
      <alignment horizontal="general" vertical="bottom" textRotation="0" wrapText="false" indent="0" shrinkToFit="false"/>
      <protection locked="true" hidden="false"/>
    </xf>
    <xf numFmtId="164" fontId="4" fillId="27" borderId="0" xfId="191" applyFont="true" applyBorder="false" applyAlignment="true" applyProtection="false">
      <alignment horizontal="center" vertical="bottom" textRotation="0" wrapText="false" indent="0" shrinkToFit="false"/>
      <protection locked="true" hidden="false"/>
    </xf>
    <xf numFmtId="181" fontId="4" fillId="27" borderId="0" xfId="143" applyFont="true" applyBorder="true" applyAlignment="true" applyProtection="true">
      <alignment horizontal="general" vertical="bottom" textRotation="0" wrapText="false" indent="0" shrinkToFit="false"/>
      <protection locked="true" hidden="false"/>
    </xf>
    <xf numFmtId="164" fontId="31" fillId="27" borderId="14" xfId="0" applyFont="true" applyBorder="true" applyAlignment="true" applyProtection="false">
      <alignment horizontal="center" vertical="bottom" textRotation="0" wrapText="false" indent="0" shrinkToFit="false"/>
      <protection locked="true" hidden="false"/>
    </xf>
    <xf numFmtId="181" fontId="4" fillId="27" borderId="0" xfId="143" applyFont="true" applyBorder="true" applyAlignment="true" applyProtection="true">
      <alignment horizontal="left" vertical="bottom" textRotation="0" wrapText="false" indent="0" shrinkToFit="false"/>
      <protection locked="true" hidden="false"/>
    </xf>
    <xf numFmtId="164" fontId="4" fillId="27" borderId="0" xfId="191" applyFont="true" applyBorder="false" applyAlignment="true" applyProtection="false">
      <alignment horizontal="left" vertical="center" textRotation="0" wrapText="false" indent="0" shrinkToFit="false"/>
      <protection locked="true" hidden="false"/>
    </xf>
    <xf numFmtId="164" fontId="36" fillId="27" borderId="0" xfId="20" applyFont="true" applyBorder="true" applyAlignment="true" applyProtection="true">
      <alignment horizontal="general" vertical="bottom" textRotation="0" wrapText="false" indent="0" shrinkToFit="false"/>
      <protection locked="true" hidden="false"/>
    </xf>
    <xf numFmtId="164" fontId="4" fillId="27" borderId="11" xfId="191" applyFont="true" applyBorder="true" applyAlignment="true" applyProtection="false">
      <alignment horizontal="center" vertical="top" textRotation="0" wrapText="false" indent="0" shrinkToFit="false"/>
      <protection locked="true" hidden="false"/>
    </xf>
    <xf numFmtId="164" fontId="4" fillId="27" borderId="11" xfId="191" applyFont="true" applyBorder="true" applyAlignment="true" applyProtection="false">
      <alignment horizontal="center" vertical="top" textRotation="0" wrapText="true" indent="0" shrinkToFit="false"/>
      <protection locked="true" hidden="false"/>
    </xf>
    <xf numFmtId="169" fontId="4" fillId="27" borderId="11" xfId="191" applyFont="true" applyBorder="true" applyAlignment="true" applyProtection="false">
      <alignment horizontal="center" vertical="bottom" textRotation="0" wrapText="false" indent="0" shrinkToFit="false"/>
      <protection locked="true" hidden="false"/>
    </xf>
    <xf numFmtId="171" fontId="4" fillId="27" borderId="11" xfId="191" applyFont="true" applyBorder="true" applyAlignment="true" applyProtection="false">
      <alignment horizontal="center" vertical="bottom" textRotation="0" wrapText="false" indent="0" shrinkToFit="false"/>
      <protection locked="true" hidden="false"/>
    </xf>
    <xf numFmtId="182" fontId="4" fillId="25" borderId="11" xfId="143" applyFont="true" applyBorder="true" applyAlignment="true" applyProtection="true">
      <alignment horizontal="center" vertical="bottom" textRotation="0" wrapText="false" indent="0" shrinkToFit="false"/>
      <protection locked="true" hidden="false"/>
    </xf>
    <xf numFmtId="183" fontId="4" fillId="25" borderId="11" xfId="143" applyFont="true" applyBorder="true" applyAlignment="true" applyProtection="true">
      <alignment horizontal="center" vertical="bottom" textRotation="0" wrapText="false" indent="0" shrinkToFit="false"/>
      <protection locked="true" hidden="false"/>
    </xf>
    <xf numFmtId="176" fontId="4" fillId="25" borderId="11" xfId="143" applyFont="true" applyBorder="true" applyAlignment="true" applyProtection="true">
      <alignment horizontal="center" vertical="bottom" textRotation="0" wrapText="false" indent="0" shrinkToFit="false"/>
      <protection locked="true" hidden="false"/>
    </xf>
    <xf numFmtId="171" fontId="4" fillId="27" borderId="11" xfId="193" applyFont="true" applyBorder="true" applyAlignment="true" applyProtection="false">
      <alignment horizontal="center" vertical="bottom" textRotation="0" wrapText="false" indent="0" shrinkToFit="false"/>
      <protection locked="true" hidden="false"/>
    </xf>
    <xf numFmtId="184" fontId="4" fillId="25" borderId="11" xfId="143" applyFont="true" applyBorder="true" applyAlignment="true" applyProtection="true">
      <alignment horizontal="center" vertical="bottom" textRotation="0" wrapText="false" indent="0" shrinkToFit="false"/>
      <protection locked="true" hidden="false"/>
    </xf>
    <xf numFmtId="172" fontId="4" fillId="25" borderId="11" xfId="143" applyFont="true" applyBorder="true" applyAlignment="true" applyProtection="true">
      <alignment horizontal="center" vertical="bottom" textRotation="0" wrapText="false" indent="0" shrinkToFit="false"/>
      <protection locked="true" hidden="false"/>
    </xf>
    <xf numFmtId="169" fontId="34" fillId="27" borderId="0" xfId="191" applyFont="true" applyBorder="false" applyAlignment="true" applyProtection="false">
      <alignment horizontal="left" vertical="bottom" textRotation="0" wrapText="false" indent="0" shrinkToFit="false"/>
      <protection locked="true" hidden="false"/>
    </xf>
    <xf numFmtId="184" fontId="4" fillId="27" borderId="0" xfId="191" applyFont="true" applyBorder="false" applyAlignment="false" applyProtection="false">
      <alignment horizontal="general" vertical="bottom" textRotation="0" wrapText="false" indent="0" shrinkToFit="false"/>
      <protection locked="true" hidden="false"/>
    </xf>
    <xf numFmtId="164" fontId="4" fillId="27" borderId="0" xfId="53" applyFont="true" applyBorder="false" applyAlignment="false" applyProtection="false">
      <alignment horizontal="general" vertical="bottom" textRotation="0" wrapText="false" indent="0" shrinkToFit="false"/>
      <protection locked="true" hidden="false"/>
    </xf>
    <xf numFmtId="164" fontId="4" fillId="27" borderId="0" xfId="191" applyFont="true" applyBorder="false" applyAlignment="true" applyProtection="false">
      <alignment horizontal="general" vertical="top" textRotation="0" wrapText="false" indent="0" shrinkToFit="false"/>
      <protection locked="true" hidden="false"/>
    </xf>
    <xf numFmtId="169" fontId="31" fillId="27" borderId="83" xfId="53" applyFont="true" applyBorder="true" applyAlignment="true" applyProtection="false">
      <alignment horizontal="general" vertical="bottom" textRotation="0" wrapText="false" indent="0" shrinkToFit="false"/>
      <protection locked="true" hidden="false"/>
    </xf>
    <xf numFmtId="164" fontId="31" fillId="27" borderId="27" xfId="53" applyFont="true" applyBorder="true" applyAlignment="true" applyProtection="false">
      <alignment horizontal="general" vertical="bottom" textRotation="0" wrapText="false" indent="0" shrinkToFit="false"/>
      <protection locked="true" hidden="false"/>
    </xf>
    <xf numFmtId="164" fontId="4" fillId="27" borderId="70" xfId="53" applyFont="true" applyBorder="true" applyAlignment="false" applyProtection="false">
      <alignment horizontal="general" vertical="bottom" textRotation="0" wrapText="false" indent="0" shrinkToFit="false"/>
      <protection locked="true" hidden="false"/>
    </xf>
    <xf numFmtId="164" fontId="4" fillId="27" borderId="16" xfId="191" applyFont="true" applyBorder="true" applyAlignment="true" applyProtection="false">
      <alignment horizontal="general" vertical="bottom" textRotation="0" wrapText="false" indent="0" shrinkToFit="false"/>
      <protection locked="true" hidden="false"/>
    </xf>
    <xf numFmtId="164" fontId="4" fillId="27" borderId="0" xfId="191" applyFont="true" applyBorder="true" applyAlignment="false" applyProtection="false">
      <alignment horizontal="general" vertical="bottom" textRotation="0" wrapText="false" indent="0" shrinkToFit="false"/>
      <protection locked="true" hidden="false"/>
    </xf>
    <xf numFmtId="179" fontId="31" fillId="27" borderId="11" xfId="53" applyFont="true" applyBorder="true" applyAlignment="true" applyProtection="false">
      <alignment horizontal="center" vertical="bottom" textRotation="0" wrapText="false" indent="0" shrinkToFit="false"/>
      <protection locked="true" hidden="false"/>
    </xf>
    <xf numFmtId="164" fontId="31" fillId="27" borderId="0" xfId="191" applyFont="true" applyBorder="true" applyAlignment="false" applyProtection="false">
      <alignment horizontal="general" vertical="bottom" textRotation="0" wrapText="false" indent="0" shrinkToFit="false"/>
      <protection locked="true" hidden="false"/>
    </xf>
    <xf numFmtId="171" fontId="4" fillId="27" borderId="84" xfId="53" applyFont="true" applyBorder="true" applyAlignment="true" applyProtection="false">
      <alignment horizontal="center" vertical="bottom" textRotation="0" wrapText="false" indent="0" shrinkToFit="false"/>
      <protection locked="true" hidden="false"/>
    </xf>
    <xf numFmtId="164" fontId="4" fillId="27" borderId="16" xfId="191" applyFont="true" applyBorder="true" applyAlignment="false" applyProtection="false">
      <alignment horizontal="general" vertical="bottom" textRotation="0" wrapText="false" indent="0" shrinkToFit="false"/>
      <protection locked="true" hidden="false"/>
    </xf>
    <xf numFmtId="172" fontId="4" fillId="27" borderId="84" xfId="143" applyFont="true" applyBorder="true" applyAlignment="true" applyProtection="true">
      <alignment horizontal="center" vertical="bottom" textRotation="0" wrapText="false" indent="0" shrinkToFit="false"/>
      <protection locked="true" hidden="false"/>
    </xf>
    <xf numFmtId="164" fontId="31" fillId="27" borderId="0" xfId="191" applyFont="true" applyBorder="false" applyAlignment="true" applyProtection="false">
      <alignment horizontal="left" vertical="bottom" textRotation="0" wrapText="false" indent="0" shrinkToFit="false"/>
      <protection locked="true" hidden="false"/>
    </xf>
    <xf numFmtId="164" fontId="31" fillId="27" borderId="16" xfId="191" applyFont="true" applyBorder="true" applyAlignment="false" applyProtection="false">
      <alignment horizontal="general" vertical="bottom" textRotation="0" wrapText="false" indent="0" shrinkToFit="false"/>
      <protection locked="true" hidden="false"/>
    </xf>
    <xf numFmtId="172" fontId="31" fillId="27" borderId="84" xfId="143" applyFont="true" applyBorder="true" applyAlignment="true" applyProtection="true">
      <alignment horizontal="center" vertical="bottom" textRotation="0" wrapText="false" indent="0" shrinkToFit="false"/>
      <protection locked="true" hidden="false"/>
    </xf>
    <xf numFmtId="172" fontId="31" fillId="25" borderId="11" xfId="143" applyFont="true" applyBorder="true" applyAlignment="true" applyProtection="true">
      <alignment horizontal="center" vertical="bottom" textRotation="0" wrapText="false" indent="0" shrinkToFit="false"/>
      <protection locked="true" hidden="false"/>
    </xf>
    <xf numFmtId="164" fontId="31" fillId="27" borderId="0" xfId="191" applyFont="true" applyBorder="false" applyAlignment="false" applyProtection="false">
      <alignment horizontal="general" vertical="bottom" textRotation="0" wrapText="false" indent="0" shrinkToFit="false"/>
      <protection locked="true" hidden="false"/>
    </xf>
    <xf numFmtId="164" fontId="31" fillId="27" borderId="0" xfId="191" applyFont="true" applyBorder="false" applyAlignment="true" applyProtection="false">
      <alignment horizontal="center" vertical="bottom" textRotation="0" wrapText="false" indent="0" shrinkToFit="false"/>
      <protection locked="true" hidden="false"/>
    </xf>
    <xf numFmtId="164" fontId="4" fillId="27" borderId="68" xfId="191" applyFont="true" applyBorder="true" applyAlignment="true" applyProtection="false">
      <alignment horizontal="general" vertical="bottom" textRotation="0" wrapText="false" indent="0" shrinkToFit="false"/>
      <protection locked="true" hidden="false"/>
    </xf>
    <xf numFmtId="164" fontId="4" fillId="27" borderId="34" xfId="191" applyFont="true" applyBorder="true" applyAlignment="false" applyProtection="false">
      <alignment horizontal="general" vertical="bottom" textRotation="0" wrapText="false" indent="0" shrinkToFit="false"/>
      <protection locked="true" hidden="false"/>
    </xf>
    <xf numFmtId="171" fontId="4" fillId="27" borderId="69" xfId="53" applyFont="true" applyBorder="true" applyAlignment="true" applyProtection="true">
      <alignment horizontal="center" vertical="bottom" textRotation="0" wrapText="false" indent="0" shrinkToFit="false"/>
      <protection locked="true" hidden="false"/>
    </xf>
    <xf numFmtId="171" fontId="4" fillId="27" borderId="65" xfId="53" applyFont="true" applyBorder="true" applyAlignment="true" applyProtection="true">
      <alignment horizontal="center" vertical="bottom" textRotation="0" wrapText="false" indent="0" shrinkToFit="false"/>
      <protection locked="true" hidden="false"/>
    </xf>
    <xf numFmtId="164" fontId="4" fillId="27" borderId="0" xfId="193" applyFont="true" applyBorder="false" applyAlignment="true" applyProtection="false">
      <alignment horizontal="left" vertical="center" textRotation="0" wrapText="false" indent="0" shrinkToFit="false"/>
      <protection locked="true" hidden="false"/>
    </xf>
    <xf numFmtId="164" fontId="4" fillId="27" borderId="0" xfId="193" applyFont="true" applyBorder="false" applyAlignment="false" applyProtection="false">
      <alignment horizontal="general" vertical="bottom" textRotation="0" wrapText="false" indent="0" shrinkToFit="false"/>
      <protection locked="true" hidden="false"/>
    </xf>
    <xf numFmtId="164" fontId="4" fillId="27" borderId="0" xfId="193" applyFont="true" applyBorder="false" applyAlignment="true" applyProtection="false">
      <alignment horizontal="left" vertical="bottom" textRotation="0" wrapText="false" indent="0" shrinkToFit="false"/>
      <protection locked="true" hidden="false"/>
    </xf>
    <xf numFmtId="164" fontId="4" fillId="27" borderId="0" xfId="191" applyFont="true" applyBorder="false" applyAlignment="true" applyProtection="false">
      <alignment horizontal="general" vertical="bottom"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SAPBEXaggData" xfId="144"/>
    <cellStyle name="SAPBEXaggDataEmph" xfId="145"/>
    <cellStyle name="SAPBEXaggItem" xfId="146"/>
    <cellStyle name="SAPBEXaggItemX" xfId="147"/>
    <cellStyle name="SAPBEXchaText" xfId="148"/>
    <cellStyle name="SAPBEXchaText 2" xfId="149"/>
    <cellStyle name="SAPBEXexcBad7" xfId="150"/>
    <cellStyle name="SAPBEXexcBad8" xfId="151"/>
    <cellStyle name="SAPBEXexcBad9" xfId="152"/>
    <cellStyle name="SAPBEXexcCritical4" xfId="153"/>
    <cellStyle name="SAPBEXexcCritical5" xfId="154"/>
    <cellStyle name="SAPBEXexcCritical6" xfId="155"/>
    <cellStyle name="SAPBEXexcGood1" xfId="156"/>
    <cellStyle name="SAPBEXexcGood2" xfId="157"/>
    <cellStyle name="SAPBEXexcGood3" xfId="158"/>
    <cellStyle name="SAPBEXfilterDrill" xfId="159"/>
    <cellStyle name="SAPBEXfilterItem" xfId="160"/>
    <cellStyle name="SAPBEXfilterText" xfId="161"/>
    <cellStyle name="SAPBEXformats" xfId="162"/>
    <cellStyle name="SAPBEXheaderItem" xfId="163"/>
    <cellStyle name="SAPBEXheaderText" xfId="164"/>
    <cellStyle name="SAPBEXHLevel0" xfId="165"/>
    <cellStyle name="SAPBEXHLevel0X" xfId="166"/>
    <cellStyle name="SAPBEXHLevel1" xfId="167"/>
    <cellStyle name="SAPBEXHLevel1X" xfId="168"/>
    <cellStyle name="SAPBEXHLevel2" xfId="169"/>
    <cellStyle name="SAPBEXHLevel2X" xfId="170"/>
    <cellStyle name="SAPBEXHLevel3" xfId="171"/>
    <cellStyle name="SAPBEXHLevel3X" xfId="172"/>
    <cellStyle name="SAPBEXinputData" xfId="173"/>
    <cellStyle name="SAPBEXresData" xfId="174"/>
    <cellStyle name="SAPBEXresDataEmph" xfId="175"/>
    <cellStyle name="SAPBEXresItem" xfId="176"/>
    <cellStyle name="SAPBEXresItemX" xfId="177"/>
    <cellStyle name="SAPBEXstdData" xfId="178"/>
    <cellStyle name="SAPBEXstdDataEmph" xfId="179"/>
    <cellStyle name="SAPBEXstdItem" xfId="180"/>
    <cellStyle name="SAPBEXstdItem 2" xfId="181"/>
    <cellStyle name="SAPBEXstdItemX" xfId="182"/>
    <cellStyle name="SAPBEXtitle" xfId="183"/>
    <cellStyle name="SAPBEXundefined" xfId="184"/>
    <cellStyle name="Sheet Title" xfId="185"/>
    <cellStyle name="Standaard 2" xfId="186"/>
    <cellStyle name="Standaard 2 2" xfId="187"/>
    <cellStyle name="Standaard 2 3" xfId="188"/>
    <cellStyle name="Standaard 2 4" xfId="189"/>
    <cellStyle name="Standaard 2_TarE2009_IVERLEK" xfId="190"/>
    <cellStyle name="Standaard 3" xfId="191"/>
    <cellStyle name="Standaard 3 2" xfId="192"/>
    <cellStyle name="Standaard 3 3" xfId="193"/>
    <cellStyle name="Standaard 4" xfId="194"/>
    <cellStyle name="Standaard 4 2" xfId="195"/>
    <cellStyle name="Standaard 4_TarE2009_IVERLEK" xfId="196"/>
    <cellStyle name="Standaard 5" xfId="197"/>
    <cellStyle name="Standaard 6" xfId="198"/>
    <cellStyle name="Standaard 7" xfId="199"/>
    <cellStyle name="Standaard 8" xfId="200"/>
    <cellStyle name="Standaard_20100727 Rekenmodel NE5R v1.9" xfId="201"/>
    <cellStyle name="Standaard_Balans IL-Glob. PLAU" xfId="202"/>
    <cellStyle name="Standaard_Balans IL-Glob. PLAU 2" xfId="203"/>
    <cellStyle name="Stijl 1" xfId="204"/>
    <cellStyle name="Style 1" xfId="205"/>
    <cellStyle name="Title" xfId="206"/>
    <cellStyle name="Total" xfId="207"/>
    <cellStyle name="Valuta 2" xfId="208"/>
    <cellStyle name="Warning Text" xfId="209"/>
    <cellStyle name="*unknown*" xfId="20" builtinId="8"/>
  </cellStyles>
  <dxfs count="1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54</xdr:row>
      <xdr:rowOff>47520</xdr:rowOff>
    </xdr:from>
    <xdr:to>
      <xdr:col>12</xdr:col>
      <xdr:colOff>131400</xdr:colOff>
      <xdr:row>79</xdr:row>
      <xdr:rowOff>47520</xdr:rowOff>
    </xdr:to>
    <xdr:sp>
      <xdr:nvSpPr>
        <xdr:cNvPr id="0" name="Tekstvak 1"/>
        <xdr:cNvSpPr/>
      </xdr:nvSpPr>
      <xdr:spPr>
        <a:xfrm>
          <a:off x="89280" y="8924760"/>
          <a:ext cx="10738800" cy="40482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47</xdr:row>
      <xdr:rowOff>152640</xdr:rowOff>
    </xdr:from>
    <xdr:to>
      <xdr:col>16</xdr:col>
      <xdr:colOff>142920</xdr:colOff>
      <xdr:row>55</xdr:row>
      <xdr:rowOff>162000</xdr:rowOff>
    </xdr:to>
    <xdr:sp>
      <xdr:nvSpPr>
        <xdr:cNvPr id="1" name="AutoShape 2"/>
        <xdr:cNvSpPr/>
      </xdr:nvSpPr>
      <xdr:spPr>
        <a:xfrm>
          <a:off x="17295120" y="8286840"/>
          <a:ext cx="82440" cy="1305000"/>
        </a:xfrm>
        <a:custGeom>
          <a:avLst/>
          <a:gdLst>
            <a:gd name="textAreaLeft" fmla="*/ 0 w 82440"/>
            <a:gd name="textAreaRight" fmla="*/ 29880 w 82440"/>
            <a:gd name="textAreaTop" fmla="*/ 33840 h 1305000"/>
            <a:gd name="textAreaBottom" fmla="*/ 1271160 h 1305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gck162/Temporary%20Internet%20Files/OLK262/Comparaison%20Article%2018%20par%20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tatbel.fgov.be/nl/statistieken/cijfers/economie/consumptieprijzen/"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9" activeCellId="0" sqref="E1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1.85"/>
    <col collapsed="false" customWidth="true" hidden="false" outlineLevel="0" max="3" min="3" style="1" width="12.42"/>
    <col collapsed="false" customWidth="true" hidden="false" outlineLevel="0" max="4" min="4" style="1" width="10.99"/>
    <col collapsed="false" customWidth="false" hidden="false" outlineLevel="0" max="12" min="5" style="1" width="8.85"/>
    <col collapsed="false" customWidth="true" hidden="false" outlineLevel="0" max="13" min="13" style="1" width="13.85"/>
    <col collapsed="false" customWidth="false" hidden="false" outlineLevel="0" max="14" min="14" style="1" width="8.85"/>
    <col collapsed="false" customWidth="true" hidden="false" outlineLevel="0" max="15" min="15" style="1" width="10.99"/>
    <col collapsed="false" customWidth="false" hidden="false" outlineLevel="0" max="16" min="16" style="1" width="8.85"/>
    <col collapsed="false" customWidth="true" hidden="false" outlineLevel="0" max="17" min="17" style="1" width="25.56"/>
    <col collapsed="false" customWidth="false" hidden="false" outlineLevel="0" max="257" min="18" style="1" width="8.85"/>
  </cols>
  <sheetData>
    <row r="1" customFormat="false" ht="12.75" hidden="false" customHeight="false" outlineLevel="0" collapsed="false">
      <c r="B1" s="2"/>
      <c r="C1" s="3"/>
      <c r="O1" s="4"/>
    </row>
    <row r="2" s="8" customFormat="tru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2.75" hidden="false" customHeight="false" outlineLevel="0" collapsed="false">
      <c r="B4" s="2"/>
      <c r="C4" s="3"/>
    </row>
    <row r="5" customFormat="false" ht="12.75" hidden="false" customHeight="false" outlineLevel="0" collapsed="false">
      <c r="B5" s="2"/>
      <c r="C5" s="9"/>
    </row>
    <row r="6" customFormat="false" ht="13.5" hidden="false" customHeight="false" outlineLevel="0" collapsed="false">
      <c r="B6" s="2"/>
      <c r="C6" s="3"/>
    </row>
    <row r="7" customFormat="false" ht="13.5" hidden="false" customHeight="false" outlineLevel="0" collapsed="false">
      <c r="B7" s="2" t="s">
        <v>1</v>
      </c>
      <c r="C7" s="10"/>
      <c r="D7" s="10"/>
      <c r="E7" s="10"/>
      <c r="F7" s="10"/>
    </row>
    <row r="8" customFormat="false" ht="13.5" hidden="false" customHeight="false" outlineLevel="0" collapsed="false">
      <c r="B8" s="2" t="s">
        <v>2</v>
      </c>
      <c r="C8" s="10"/>
      <c r="D8" s="10"/>
      <c r="E8" s="10"/>
      <c r="F8" s="10"/>
    </row>
    <row r="9" customFormat="false" ht="13.5" hidden="false" customHeight="false" outlineLevel="0" collapsed="false">
      <c r="B9" s="2" t="s">
        <v>3</v>
      </c>
      <c r="C9" s="10"/>
      <c r="D9" s="10"/>
      <c r="E9" s="10"/>
      <c r="F9" s="10"/>
    </row>
    <row r="10" customFormat="false" ht="13.5" hidden="false" customHeight="false" outlineLevel="0" collapsed="false">
      <c r="B10" s="2" t="s">
        <v>4</v>
      </c>
      <c r="C10" s="10"/>
      <c r="D10" s="10"/>
      <c r="E10" s="10"/>
      <c r="F10" s="10"/>
    </row>
    <row r="11" s="11" customFormat="true" ht="13.5" hidden="false" customHeight="false" outlineLevel="0" collapsed="false">
      <c r="B11" s="12"/>
      <c r="C11" s="13"/>
      <c r="D11" s="13"/>
      <c r="E11" s="13"/>
      <c r="F11" s="13"/>
    </row>
    <row r="12" customFormat="false" ht="13.5" hidden="false" customHeight="false" outlineLevel="0" collapsed="false">
      <c r="B12" s="2" t="s">
        <v>5</v>
      </c>
      <c r="C12" s="14" t="s">
        <v>6</v>
      </c>
      <c r="D12" s="14"/>
      <c r="E12" s="14"/>
      <c r="F12" s="14"/>
    </row>
    <row r="13" customFormat="false" ht="12.75" hidden="false" customHeight="false" outlineLevel="0" collapsed="false">
      <c r="B13" s="2"/>
      <c r="C13" s="3"/>
    </row>
    <row r="14" customFormat="false" ht="13.5" hidden="false" customHeight="false" outlineLevel="0" collapsed="false">
      <c r="B14" s="2"/>
      <c r="C14" s="3"/>
    </row>
    <row r="15" s="11" customFormat="true" ht="13.5" hidden="false" customHeight="false" outlineLevel="0" collapsed="false">
      <c r="B15" s="15" t="s">
        <v>7</v>
      </c>
      <c r="C15" s="12"/>
      <c r="D15" s="15" t="s">
        <v>8</v>
      </c>
      <c r="E15" s="16"/>
    </row>
    <row r="16" s="11" customFormat="true" ht="13.5" hidden="false" customHeight="false" outlineLevel="0" collapsed="false">
      <c r="B16" s="15"/>
      <c r="C16" s="12"/>
      <c r="D16" s="15" t="s">
        <v>9</v>
      </c>
      <c r="E16" s="16"/>
    </row>
    <row r="17" customFormat="false" ht="13.5" hidden="false" customHeight="false" outlineLevel="0" collapsed="false">
      <c r="B17" s="17"/>
      <c r="C17" s="3"/>
    </row>
    <row r="18" s="18" customFormat="true" ht="13.5" hidden="false" customHeight="false" outlineLevel="0" collapsed="false">
      <c r="B18" s="15" t="s">
        <v>10</v>
      </c>
      <c r="E18" s="19" t="n">
        <v>2015</v>
      </c>
      <c r="F18" s="20"/>
      <c r="G18" s="20"/>
      <c r="H18" s="20"/>
      <c r="I18" s="20"/>
      <c r="J18" s="20"/>
      <c r="K18" s="20"/>
      <c r="L18" s="20"/>
      <c r="M18" s="20"/>
      <c r="N18" s="20"/>
      <c r="O18" s="20"/>
      <c r="P18" s="20"/>
    </row>
    <row r="19" s="18" customFormat="true" ht="12.75" hidden="false" customHeight="false" outlineLevel="0" collapsed="false">
      <c r="F19" s="20"/>
      <c r="G19" s="20"/>
      <c r="H19" s="20"/>
      <c r="I19" s="20"/>
      <c r="J19" s="20"/>
      <c r="K19" s="20"/>
      <c r="L19" s="20"/>
      <c r="M19" s="20"/>
      <c r="N19" s="20"/>
      <c r="O19" s="20"/>
      <c r="P19" s="20"/>
    </row>
    <row r="20" customFormat="false" ht="12.75" hidden="false" customHeight="false" outlineLevel="0" collapsed="false">
      <c r="B20" s="21"/>
      <c r="C20" s="22"/>
    </row>
    <row r="22" customFormat="false" ht="12.75" hidden="false" customHeight="false" outlineLevel="0" collapsed="false">
      <c r="A22" s="23" t="s">
        <v>11</v>
      </c>
      <c r="B22" s="23"/>
      <c r="C22" s="23"/>
      <c r="D22" s="23"/>
      <c r="E22" s="23"/>
      <c r="F22" s="23"/>
      <c r="G22" s="23"/>
      <c r="H22" s="23"/>
      <c r="I22" s="23"/>
      <c r="J22" s="23"/>
      <c r="K22" s="23"/>
      <c r="L22" s="23"/>
    </row>
    <row r="23" customFormat="false" ht="12.75" hidden="false" customHeight="false" outlineLevel="0" collapsed="false">
      <c r="A23" s="24"/>
    </row>
    <row r="24" customFormat="false" ht="12.75" hidden="false" customHeight="false" outlineLevel="0" collapsed="false">
      <c r="A24" s="24" t="s">
        <v>12</v>
      </c>
    </row>
    <row r="25" customFormat="false" ht="12.75" hidden="false" customHeight="false" outlineLevel="0" collapsed="false">
      <c r="A25" s="24" t="s">
        <v>13</v>
      </c>
    </row>
    <row r="26" customFormat="false" ht="12.75" hidden="false" customHeight="false" outlineLevel="0" collapsed="false">
      <c r="A26" s="24" t="s">
        <v>14</v>
      </c>
    </row>
    <row r="27" s="11" customFormat="true" ht="12.75" hidden="false" customHeight="false" outlineLevel="0" collapsed="false">
      <c r="A27" s="25" t="s">
        <v>15</v>
      </c>
    </row>
    <row r="28" s="11" customFormat="true" ht="12.75" hidden="false" customHeight="false" outlineLevel="0" collapsed="false">
      <c r="A28" s="11" t="s">
        <v>16</v>
      </c>
    </row>
    <row r="29" s="11" customFormat="true" ht="12.75" hidden="false" customHeight="false" outlineLevel="0" collapsed="false">
      <c r="A29" s="25" t="s">
        <v>17</v>
      </c>
    </row>
    <row r="30" s="11" customFormat="true" ht="12.75" hidden="false" customHeight="false" outlineLevel="0" collapsed="false">
      <c r="A30" s="25"/>
    </row>
    <row r="31" s="11" customFormat="true" ht="12.75" hidden="false" customHeight="false" outlineLevel="0" collapsed="false">
      <c r="A31" s="26" t="s">
        <v>18</v>
      </c>
      <c r="B31" s="26"/>
      <c r="C31" s="26"/>
      <c r="D31" s="26"/>
      <c r="E31" s="26"/>
      <c r="F31" s="26"/>
      <c r="G31" s="26"/>
      <c r="H31" s="26"/>
      <c r="I31" s="26"/>
      <c r="J31" s="26"/>
      <c r="K31" s="26"/>
      <c r="L31" s="26"/>
    </row>
    <row r="32" s="11" customFormat="true" ht="12.75" hidden="false" customHeight="false" outlineLevel="0" collapsed="false">
      <c r="A32" s="26"/>
      <c r="B32" s="26"/>
      <c r="C32" s="26"/>
      <c r="D32" s="26"/>
      <c r="E32" s="26"/>
      <c r="F32" s="26"/>
      <c r="G32" s="26"/>
      <c r="H32" s="26"/>
      <c r="I32" s="26"/>
      <c r="J32" s="26"/>
      <c r="K32" s="26"/>
      <c r="L32" s="26"/>
    </row>
    <row r="33" s="27" customFormat="true" ht="12.75" hidden="false" customHeight="false" outlineLevel="0" collapsed="false">
      <c r="A33" s="27" t="s">
        <v>19</v>
      </c>
    </row>
    <row r="34" s="27" customFormat="true" ht="12.75" hidden="false" customHeight="false" outlineLevel="0" collapsed="false">
      <c r="A34" s="28"/>
    </row>
    <row r="35" s="27" customFormat="true" ht="12.75" hidden="false" customHeight="false" outlineLevel="0" collapsed="false"/>
    <row r="36" customFormat="false" ht="12.75" hidden="false" customHeight="false" outlineLevel="0" collapsed="false">
      <c r="A36" s="29" t="s">
        <v>20</v>
      </c>
      <c r="B36" s="29"/>
      <c r="C36" s="29"/>
      <c r="D36" s="29"/>
      <c r="E36" s="29"/>
      <c r="F36" s="29"/>
      <c r="G36" s="29"/>
      <c r="H36" s="29"/>
      <c r="I36" s="29"/>
    </row>
    <row r="37" s="24" customFormat="true" ht="12.75" hidden="false" customHeight="false" outlineLevel="0" collapsed="false">
      <c r="A37" s="30"/>
      <c r="B37" s="30"/>
      <c r="C37" s="1"/>
      <c r="D37" s="1"/>
      <c r="E37" s="1"/>
      <c r="F37" s="1"/>
      <c r="G37" s="1"/>
      <c r="H37" s="1"/>
      <c r="I37" s="1"/>
      <c r="J37" s="1"/>
      <c r="K37" s="1"/>
      <c r="L37" s="1"/>
    </row>
    <row r="38" customFormat="false" ht="12.75" hidden="false" customHeight="false" outlineLevel="0" collapsed="false">
      <c r="A38" s="30"/>
      <c r="B38" s="31"/>
      <c r="D38" s="32" t="s">
        <v>21</v>
      </c>
    </row>
    <row r="39" customFormat="false" ht="12.75" hidden="false" customHeight="false" outlineLevel="0" collapsed="false">
      <c r="A39" s="30"/>
      <c r="B39" s="33"/>
    </row>
    <row r="40" customFormat="false" ht="15" hidden="false" customHeight="true" outlineLevel="0" collapsed="false">
      <c r="A40" s="30"/>
      <c r="B40" s="34"/>
      <c r="C40" s="35"/>
      <c r="D40" s="36" t="s">
        <v>22</v>
      </c>
      <c r="E40" s="37"/>
      <c r="F40" s="37"/>
      <c r="G40" s="37"/>
    </row>
    <row r="41" customFormat="false" ht="12.75" hidden="false" customHeight="false" outlineLevel="0" collapsed="false">
      <c r="A41" s="30"/>
      <c r="B41" s="38"/>
    </row>
    <row r="42" customFormat="false" ht="12.75" hidden="false" customHeight="false" outlineLevel="0" collapsed="false">
      <c r="A42" s="30"/>
      <c r="B42" s="39"/>
      <c r="D42" s="1" t="s">
        <v>23</v>
      </c>
    </row>
    <row r="43" customFormat="false" ht="12.75" hidden="false" customHeight="false" outlineLevel="0" collapsed="false">
      <c r="A43" s="30"/>
      <c r="B43" s="30"/>
    </row>
    <row r="44" customFormat="false" ht="12.75" hidden="false" customHeight="true" outlineLevel="0" collapsed="false">
      <c r="A44" s="30"/>
      <c r="B44" s="40"/>
      <c r="D44" s="41" t="s">
        <v>24</v>
      </c>
      <c r="E44" s="41"/>
      <c r="F44" s="41"/>
      <c r="G44" s="41"/>
      <c r="H44" s="41"/>
      <c r="I44" s="41"/>
      <c r="J44" s="41"/>
      <c r="K44" s="41"/>
    </row>
    <row r="45" customFormat="false" ht="28.5" hidden="false" customHeight="true" outlineLevel="0" collapsed="false">
      <c r="A45" s="30"/>
      <c r="B45" s="30"/>
      <c r="D45" s="41"/>
      <c r="E45" s="41"/>
      <c r="F45" s="41"/>
      <c r="G45" s="41"/>
      <c r="H45" s="41"/>
      <c r="I45" s="41"/>
      <c r="J45" s="41"/>
      <c r="K45" s="41"/>
    </row>
    <row r="46" customFormat="false" ht="12.75" hidden="false" customHeight="false" outlineLevel="0" collapsed="false">
      <c r="A46" s="30"/>
      <c r="B46" s="30"/>
    </row>
    <row r="48" s="24" customFormat="true" ht="12.75" hidden="false" customHeight="false" outlineLevel="0" collapsed="false">
      <c r="A48" s="29" t="s">
        <v>25</v>
      </c>
      <c r="B48" s="29"/>
      <c r="C48" s="29"/>
      <c r="D48" s="29"/>
      <c r="E48" s="29"/>
      <c r="F48" s="29"/>
      <c r="G48" s="29"/>
      <c r="H48" s="29"/>
      <c r="I48" s="29"/>
      <c r="J48" s="1"/>
      <c r="K48" s="1"/>
      <c r="L48" s="1"/>
    </row>
    <row r="49" customFormat="false" ht="12.75" hidden="false" customHeight="false" outlineLevel="0" collapsed="false">
      <c r="A49" s="24"/>
      <c r="B49" s="24"/>
      <c r="C49" s="24"/>
      <c r="D49" s="24"/>
      <c r="E49" s="24"/>
      <c r="F49" s="24"/>
      <c r="G49" s="24"/>
      <c r="H49" s="24"/>
      <c r="I49" s="24"/>
      <c r="J49" s="24"/>
      <c r="K49" s="24"/>
      <c r="L49" s="24"/>
    </row>
    <row r="50" customFormat="false" ht="12.75" hidden="false" customHeight="false" outlineLevel="0" collapsed="false">
      <c r="A50" s="24" t="s">
        <v>26</v>
      </c>
    </row>
    <row r="51" customFormat="false" ht="12.75" hidden="false" customHeight="false" outlineLevel="0" collapsed="false">
      <c r="A51" s="24"/>
    </row>
    <row r="52" s="2" customFormat="true" ht="12.75" hidden="false" customHeight="false" outlineLevel="0" collapsed="false">
      <c r="A52" s="42" t="s">
        <v>27</v>
      </c>
      <c r="B52" s="1"/>
    </row>
    <row r="53" customFormat="false" ht="12.75" hidden="false" customHeight="false" outlineLevel="0" collapsed="false">
      <c r="A53" s="24" t="s">
        <v>28</v>
      </c>
    </row>
    <row r="54" customFormat="false" ht="12.75" hidden="false" customHeight="false" outlineLevel="0" collapsed="false">
      <c r="A54" s="24" t="s">
        <v>29</v>
      </c>
    </row>
    <row r="55" customFormat="false" ht="12.75" hidden="false" customHeight="false" outlineLevel="0" collapsed="false">
      <c r="A55" s="24"/>
    </row>
    <row r="56" s="2" customFormat="true" ht="15" hidden="false" customHeight="true" outlineLevel="0" collapsed="false">
      <c r="A56" s="42" t="s">
        <v>30</v>
      </c>
      <c r="B56" s="43"/>
    </row>
    <row r="57" customFormat="false" ht="12.75" hidden="false" customHeight="false" outlineLevel="0" collapsed="false">
      <c r="A57" s="24" t="s">
        <v>31</v>
      </c>
    </row>
    <row r="58" customFormat="false" ht="12.75" hidden="false" customHeight="false" outlineLevel="0" collapsed="false">
      <c r="A58" s="24" t="s">
        <v>32</v>
      </c>
    </row>
    <row r="59" customFormat="false" ht="12.75" hidden="false" customHeight="false" outlineLevel="0" collapsed="false">
      <c r="A59" s="44"/>
    </row>
    <row r="60" customFormat="false" ht="12.75" hidden="false" customHeight="false" outlineLevel="0" collapsed="false">
      <c r="A60" s="44" t="s">
        <v>33</v>
      </c>
    </row>
    <row r="61" customFormat="false" ht="12.75" hidden="false" customHeight="false" outlineLevel="0" collapsed="false">
      <c r="A61" s="44"/>
    </row>
    <row r="62" customFormat="false" ht="12.75" hidden="false" customHeight="false" outlineLevel="0" collapsed="false">
      <c r="A62" s="45" t="str">
        <f aca="false">+'TABEL 1'!A1:L1</f>
        <v>TABEL 1: Balans (algemene boekhouding) over boekjaar 2015</v>
      </c>
      <c r="B62" s="45"/>
      <c r="C62" s="46"/>
      <c r="D62" s="18"/>
    </row>
    <row r="63" customFormat="false" ht="12.75" hidden="false" customHeight="false" outlineLevel="0" collapsed="false">
      <c r="A63" s="24" t="str">
        <f aca="false">"In tabel 1 dient de DNB de balanswaarden te rapporteren voor boekjaar "&amp;E18&amp;". Hierbij wordt een opsplitsing gemaakt over de verschillende"</f>
        <v>In tabel 1 dient de DNB de balanswaarden te rapporteren voor boekjaar 2015. Hierbij wordt een opsplitsing gemaakt over de verschillende</v>
      </c>
    </row>
    <row r="64" customFormat="false" ht="12.75" hidden="false" customHeight="false" outlineLevel="0" collapsed="false">
      <c r="A64" s="47" t="s">
        <v>34</v>
      </c>
      <c r="B64" s="47"/>
      <c r="C64" s="46"/>
      <c r="D64" s="18"/>
    </row>
    <row r="65" customFormat="false" ht="12.75" hidden="false" customHeight="false" outlineLevel="0" collapsed="false">
      <c r="A65" s="24" t="s">
        <v>35</v>
      </c>
    </row>
    <row r="66" customFormat="false" ht="12.75" hidden="false" customHeight="false" outlineLevel="0" collapsed="false">
      <c r="A66" s="37" t="s">
        <v>36</v>
      </c>
      <c r="B66" s="47"/>
      <c r="C66" s="46"/>
      <c r="D66" s="18"/>
    </row>
    <row r="67" customFormat="false" ht="12.75" hidden="false" customHeight="false" outlineLevel="0" collapsed="false">
      <c r="A67" s="37"/>
      <c r="B67" s="47"/>
      <c r="C67" s="46"/>
      <c r="D67" s="18"/>
    </row>
    <row r="68" customFormat="false" ht="12.75" hidden="false" customHeight="false" outlineLevel="0" collapsed="false">
      <c r="A68" s="45" t="str">
        <f aca="false">+'TABEL 2'!A1:L1</f>
        <v>TABEL 2: Resultatenrekening (algemene boekhouding) over boekjaar 2015</v>
      </c>
      <c r="B68" s="45"/>
      <c r="C68" s="46"/>
      <c r="D68" s="46"/>
    </row>
    <row r="69" customFormat="false" ht="12.75" hidden="false" customHeight="false" outlineLevel="0" collapsed="false">
      <c r="A69" s="37" t="str">
        <f aca="false">"In tabel 2 rapporteert de DNB de resultatenrekening voor boekjaar "&amp;E18&amp;". Hierbij wordt eveneens een opsplitsing gemaakt over de verschillende activiteiten ('netbeheer elektriciteit',"</f>
        <v>In tabel 2 rapporteert de DNB de resultatenrekening voor boekjaar 2015. Hierbij wordt eveneens een opsplitsing gemaakt over de verschillende activiteiten ('netbeheer elektriciteit',</v>
      </c>
      <c r="B69" s="47"/>
      <c r="C69" s="46"/>
      <c r="D69" s="18"/>
    </row>
    <row r="70" customFormat="false" ht="12.75" hidden="false" customHeight="false" outlineLevel="0" collapsed="false">
      <c r="A70" s="37" t="s">
        <v>37</v>
      </c>
      <c r="B70" s="47"/>
      <c r="C70" s="46"/>
      <c r="D70" s="18"/>
    </row>
    <row r="71" customFormat="false" ht="12.75" hidden="false" customHeight="false" outlineLevel="0" collapsed="false">
      <c r="A71" s="37" t="s">
        <v>38</v>
      </c>
      <c r="B71" s="47"/>
      <c r="C71" s="46"/>
      <c r="D71" s="18"/>
    </row>
    <row r="72" customFormat="false" ht="12.75" hidden="false" customHeight="false" outlineLevel="0" collapsed="false">
      <c r="A72" s="37" t="s">
        <v>39</v>
      </c>
      <c r="B72" s="47"/>
      <c r="C72" s="46"/>
      <c r="D72" s="18"/>
    </row>
    <row r="73" customFormat="false" ht="12.75" hidden="false" customHeight="false" outlineLevel="0" collapsed="false">
      <c r="A73" s="47"/>
      <c r="B73" s="47"/>
      <c r="C73" s="46"/>
      <c r="D73" s="18"/>
    </row>
    <row r="74" customFormat="false" ht="12.75" hidden="false" customHeight="false" outlineLevel="0" collapsed="false">
      <c r="A74" s="45" t="str">
        <f aca="false">+'TABEL 3'!A1:$P$1</f>
        <v>TABEL 3: Algemeen overzicht</v>
      </c>
      <c r="B74" s="45"/>
      <c r="C74" s="46"/>
      <c r="D74" s="18"/>
    </row>
    <row r="75" customFormat="false" ht="12.75" hidden="false" customHeight="false" outlineLevel="0" collapsed="false">
      <c r="A75" s="24" t="s">
        <v>40</v>
      </c>
    </row>
    <row r="76" customFormat="false" ht="12.75" hidden="false" customHeight="false" outlineLevel="0" collapsed="false">
      <c r="A76" s="24" t="s">
        <v>41</v>
      </c>
    </row>
    <row r="77" customFormat="false" ht="12.75" hidden="false" customHeight="false" outlineLevel="0" collapsed="false">
      <c r="A77" s="24"/>
    </row>
    <row r="78" customFormat="false" ht="12.75" hidden="false" customHeight="false" outlineLevel="0" collapsed="false">
      <c r="A78" s="45" t="str">
        <f aca="false">+'TABEL 4'!A1:F1</f>
        <v>TABEL 4: Afschrijvingen immateriële vaste activa</v>
      </c>
      <c r="B78" s="45"/>
      <c r="C78" s="47"/>
    </row>
    <row r="79" customFormat="false" ht="12.75" hidden="false" customHeight="false" outlineLevel="0" collapsed="false">
      <c r="A79" s="24" t="s">
        <v>42</v>
      </c>
    </row>
    <row r="80" customFormat="false" ht="12.75" hidden="false" customHeight="false" outlineLevel="0" collapsed="false">
      <c r="A80" s="24" t="s">
        <v>43</v>
      </c>
    </row>
    <row r="81" customFormat="false" ht="12.75" hidden="false" customHeight="false" outlineLevel="0" collapsed="false">
      <c r="A81" s="24" t="s">
        <v>44</v>
      </c>
    </row>
    <row r="82" customFormat="false" ht="12.75" hidden="false" customHeight="false" outlineLevel="0" collapsed="false">
      <c r="A82" s="24"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83" customFormat="false" ht="12.75" hidden="false" customHeight="false" outlineLevel="0" collapsed="false">
      <c r="A83" s="24" t="str">
        <f aca="false">"- Aanschaffingswaarde van de investeringen over boekjaar "&amp;E18</f>
        <v>- Aanschaffingswaarde van de investeringen over boekjaar 2015</v>
      </c>
    </row>
    <row r="84" customFormat="false" ht="12.75" hidden="false" customHeight="false" outlineLevel="0" collapsed="false">
      <c r="A84" s="24" t="str">
        <f aca="false">"- Tussenkomsten derden m.b.t. deze activa over boekjaar "&amp;E18</f>
        <v>- Tussenkomsten derden m.b.t. deze activa over boekjaar 2015</v>
      </c>
    </row>
    <row r="85" customFormat="false" ht="12.75" hidden="false" customHeight="false" outlineLevel="0" collapsed="false">
      <c r="A85" s="24" t="str">
        <f aca="false">"- Subsidies m.b.t. deze activa over boekjaar "&amp;E18</f>
        <v>- Subsidies m.b.t. deze activa over boekjaar 2015</v>
      </c>
    </row>
    <row r="86" customFormat="false" ht="12.75" hidden="false" customHeight="false" outlineLevel="0" collapsed="false">
      <c r="A86" s="24" t="str">
        <f aca="false">"- Aanschaffingswaarde en gecumuleerde afschrijvingen (en waardeverminderingen) van de desinvesteringen over boekjaar "&amp;E18</f>
        <v>- Aanschaffingswaarde en gecumuleerde afschrijvingen (en waardeverminderingen) van de desinvesteringen over boekjaar 2015</v>
      </c>
    </row>
    <row r="87" customFormat="false" ht="12.75" hidden="false" customHeight="false" outlineLevel="0" collapsed="false">
      <c r="A87" s="24" t="str">
        <f aca="false">"- Afschrijvingen (en waardeverminderingen) m.b.t. deze activa over boekjaar "&amp;E18</f>
        <v>- Afschrijvingen (en waardeverminderingen) m.b.t. deze activa over boekjaar 2015</v>
      </c>
    </row>
    <row r="88" customFormat="false" ht="12.75" hidden="false" customHeight="false" outlineLevel="0" collapsed="false">
      <c r="A88" s="24"/>
    </row>
    <row r="89" customFormat="false" ht="12.75" hidden="false" customHeight="false" outlineLevel="0" collapsed="false">
      <c r="A89" s="24" t="s">
        <v>45</v>
      </c>
    </row>
    <row r="90" customFormat="false" ht="12.75" hidden="false" customHeight="false" outlineLevel="0" collapsed="false">
      <c r="A90" s="24"/>
    </row>
    <row r="91" customFormat="false" ht="12.75" hidden="false" customHeight="false" outlineLevel="0" collapsed="false">
      <c r="A91" s="45" t="str">
        <f aca="false">+'TABEL 5A'!A1:$F$1</f>
        <v>TABEL 5A: Afschrijvingen van de historische aanschaffingswaarde (materiële vaste activa) - elektriciteit</v>
      </c>
      <c r="B91" s="45"/>
      <c r="C91" s="45"/>
      <c r="D91" s="45"/>
      <c r="E91" s="45"/>
    </row>
    <row r="92" customFormat="false" ht="12.75" hidden="false" customHeight="false" outlineLevel="0" collapsed="false">
      <c r="A92" s="24" t="s">
        <v>46</v>
      </c>
    </row>
    <row r="93" customFormat="false" ht="12.75" hidden="false" customHeight="false" outlineLevel="0" collapsed="false">
      <c r="A93" s="24" t="s">
        <v>47</v>
      </c>
    </row>
    <row r="94" customFormat="false" ht="12.75" hidden="false" customHeight="false" outlineLevel="0" collapsed="false">
      <c r="A94" s="24"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95" customFormat="false" ht="12.75" hidden="false" customHeight="false" outlineLevel="0" collapsed="false">
      <c r="A95" s="24" t="str">
        <f aca="false">"- Aanschaffingswaarde van de investeringen over boekjaar "&amp;E18</f>
        <v>- Aanschaffingswaarde van de investeringen over boekjaar 2015</v>
      </c>
    </row>
    <row r="96" customFormat="false" ht="12.75" hidden="false" customHeight="false" outlineLevel="0" collapsed="false">
      <c r="A96" s="24" t="str">
        <f aca="false">"- Tussenkomsten derden m.b.t. deze activa over boekjaar "&amp;E18</f>
        <v>- Tussenkomsten derden m.b.t. deze activa over boekjaar 2015</v>
      </c>
    </row>
    <row r="97" customFormat="false" ht="12.75" hidden="false" customHeight="false" outlineLevel="0" collapsed="false">
      <c r="A97" s="24" t="str">
        <f aca="false">"- Subsidies m.b.t. deze activa over boekjaar "&amp;E18</f>
        <v>- Subsidies m.b.t. deze activa over boekjaar 2015</v>
      </c>
    </row>
    <row r="98" customFormat="false" ht="12.75" hidden="false" customHeight="false" outlineLevel="0" collapsed="false">
      <c r="A98" s="24" t="str">
        <f aca="false">"- Aanschaffingswaarde en gecumuleerde afschrijvingen (en waardeverminderingen) van de desinvesteringen over boekjaar "&amp;E18</f>
        <v>- Aanschaffingswaarde en gecumuleerde afschrijvingen (en waardeverminderingen) van de desinvesteringen over boekjaar 2015</v>
      </c>
    </row>
    <row r="99" customFormat="false" ht="12.75" hidden="false" customHeight="false" outlineLevel="0" collapsed="false">
      <c r="A99" s="24" t="str">
        <f aca="false">"- Afschrijvingen (en waardeverminderingen) m.b.t. deze activa over boekjaar "&amp;E18</f>
        <v>- Afschrijvingen (en waardeverminderingen) m.b.t. deze activa over boekjaar 2015</v>
      </c>
    </row>
    <row r="100" customFormat="false" ht="12.75" hidden="false" customHeight="false" outlineLevel="0" collapsed="false">
      <c r="A100" s="24"/>
    </row>
    <row r="101" customFormat="false" ht="12.75" hidden="false" customHeight="false" outlineLevel="0" collapsed="false">
      <c r="A101" s="24" t="s">
        <v>45</v>
      </c>
    </row>
    <row r="102" customFormat="false" ht="12.75" hidden="false" customHeight="false" outlineLevel="0" collapsed="false">
      <c r="A102" s="24"/>
    </row>
    <row r="103" s="11" customFormat="true" ht="12.75" hidden="false" customHeight="false" outlineLevel="0" collapsed="false">
      <c r="A103" s="45" t="str">
        <f aca="false">+'TABEL 5B'!$A$1:$F$1</f>
        <v>TABEL 5B: Afschrijvingen van de meerwaarde op basis van de historische indexatie (materiële vaste activa) - elektriciteit</v>
      </c>
      <c r="B103" s="45"/>
      <c r="C103" s="45"/>
      <c r="D103" s="45"/>
      <c r="E103" s="45"/>
      <c r="F103" s="45"/>
      <c r="G103" s="47"/>
    </row>
    <row r="104" customFormat="false" ht="12.75" hidden="false" customHeight="false" outlineLevel="0" collapsed="false">
      <c r="A104" s="24" t="s">
        <v>48</v>
      </c>
    </row>
    <row r="105" customFormat="false" ht="12.75" hidden="false" customHeight="false" outlineLevel="0" collapsed="false">
      <c r="A105" s="24" t="s">
        <v>49</v>
      </c>
    </row>
    <row r="106" customFormat="false" ht="12.75" hidden="false" customHeight="false" outlineLevel="0" collapsed="false">
      <c r="A106" s="24" t="s">
        <v>50</v>
      </c>
    </row>
    <row r="107" customFormat="false" ht="12.75" hidden="false" customHeight="false" outlineLevel="0" collapsed="false">
      <c r="A107" s="24" t="s">
        <v>45</v>
      </c>
    </row>
    <row r="108" customFormat="false" ht="12.75" hidden="false" customHeight="false" outlineLevel="0" collapsed="false">
      <c r="A108" s="24"/>
    </row>
    <row r="109" customFormat="false" ht="12.75" hidden="false" customHeight="false" outlineLevel="0" collapsed="false">
      <c r="A109" s="45" t="str">
        <f aca="false">+'TABEL 5C'!$A$1:$F$1</f>
        <v>TABEL 5C: Afschrijvingen van de meerwaarde op basis van de iRAB (materiële vaste activa) - elektriciteit</v>
      </c>
      <c r="B109" s="45"/>
      <c r="C109" s="45"/>
      <c r="D109" s="45"/>
      <c r="E109" s="45"/>
    </row>
    <row r="110" customFormat="false" ht="12.75" hidden="false" customHeight="false" outlineLevel="0" collapsed="false">
      <c r="A110" s="24" t="s">
        <v>51</v>
      </c>
    </row>
    <row r="111" customFormat="false" ht="12.75" hidden="false" customHeight="false" outlineLevel="0" collapsed="false">
      <c r="A111" s="24" t="s">
        <v>50</v>
      </c>
    </row>
    <row r="112" customFormat="false" ht="12.75" hidden="false" customHeight="false" outlineLevel="0" collapsed="false">
      <c r="A112" s="24" t="s">
        <v>45</v>
      </c>
    </row>
    <row r="113" customFormat="false" ht="12.75" hidden="false" customHeight="false" outlineLevel="0" collapsed="false">
      <c r="A113" s="24"/>
    </row>
    <row r="114" customFormat="false" ht="12.75" hidden="false" customHeight="false" outlineLevel="0" collapsed="false">
      <c r="A114" s="45" t="str">
        <f aca="false">+'TABEL 5D'!A1:F1</f>
        <v>TABEL 5D: Nettoboekwaarde van de totale materiële vaste activa - elektriciteit</v>
      </c>
      <c r="B114" s="45"/>
      <c r="C114" s="45"/>
    </row>
    <row r="115" customFormat="false" ht="12.75" hidden="false" customHeight="false" outlineLevel="0" collapsed="false">
      <c r="A115" s="24" t="s">
        <v>52</v>
      </c>
    </row>
    <row r="116" customFormat="false" ht="12.75" hidden="false" customHeight="false" outlineLevel="0" collapsed="false">
      <c r="A116" s="24" t="s">
        <v>53</v>
      </c>
    </row>
    <row r="117" s="11" customFormat="true" ht="12.75" hidden="false" customHeight="false" outlineLevel="0" collapsed="false">
      <c r="A117" s="26"/>
    </row>
    <row r="118" s="11" customFormat="true" ht="12.75" hidden="false" customHeight="false" outlineLevel="0" collapsed="false">
      <c r="A118" s="48" t="str">
        <f aca="false">+'TABEL 5E'!A1:F1</f>
        <v>TABEL 5E: Afschrijvingen van de historische aanschaffingswaarde (materiële vaste activa) - gas</v>
      </c>
      <c r="B118" s="48"/>
      <c r="C118" s="48"/>
      <c r="D118" s="48"/>
      <c r="E118" s="48"/>
      <c r="F118" s="48"/>
      <c r="G118" s="48"/>
    </row>
    <row r="119" s="11" customFormat="true" ht="12.75" hidden="false" customHeight="false" outlineLevel="0" collapsed="false">
      <c r="A119" s="26" t="s">
        <v>54</v>
      </c>
    </row>
    <row r="120" s="11" customFormat="true" ht="12.75" hidden="false" customHeight="false" outlineLevel="0" collapsed="false">
      <c r="A120" s="26" t="s">
        <v>47</v>
      </c>
    </row>
    <row r="121" s="11" customFormat="true" ht="12.75" hidden="false" customHeight="false" outlineLevel="0" collapsed="false">
      <c r="A121" s="26"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122" s="11" customFormat="true" ht="12.75" hidden="false" customHeight="false" outlineLevel="0" collapsed="false">
      <c r="A122" s="26" t="str">
        <f aca="false">"- Aanschaffingswaarde van de investeringen over boekjaar "&amp;E18</f>
        <v>- Aanschaffingswaarde van de investeringen over boekjaar 2015</v>
      </c>
    </row>
    <row r="123" s="11" customFormat="true" ht="12.75" hidden="false" customHeight="false" outlineLevel="0" collapsed="false">
      <c r="A123" s="26" t="str">
        <f aca="false">"- Tussenkomsten derden m.b.t. deze activa over boekjaar "&amp;E18</f>
        <v>- Tussenkomsten derden m.b.t. deze activa over boekjaar 2015</v>
      </c>
    </row>
    <row r="124" s="11" customFormat="true" ht="12.75" hidden="false" customHeight="false" outlineLevel="0" collapsed="false">
      <c r="A124" s="26" t="str">
        <f aca="false">"- Subsidies m.b.t. deze activa over boekjaar "&amp;E18</f>
        <v>- Subsidies m.b.t. deze activa over boekjaar 2015</v>
      </c>
    </row>
    <row r="125" s="11" customFormat="true" ht="12.75" hidden="false" customHeight="false" outlineLevel="0" collapsed="false">
      <c r="A125" s="26" t="str">
        <f aca="false">"- Aanschaffingswaarde en gecumuleerde afschrijvingen (en waardeverminderingen) van de desinvesteringen over boekjaar "&amp;E18</f>
        <v>- Aanschaffingswaarde en gecumuleerde afschrijvingen (en waardeverminderingen) van de desinvesteringen over boekjaar 2015</v>
      </c>
    </row>
    <row r="126" s="11" customFormat="true" ht="12.75" hidden="false" customHeight="false" outlineLevel="0" collapsed="false">
      <c r="A126" s="26" t="str">
        <f aca="false">"- Afschrijvingen (en waardeverminderingen) m.b.t. deze activa over boekjaar "&amp;E18</f>
        <v>- Afschrijvingen (en waardeverminderingen) m.b.t. deze activa over boekjaar 2015</v>
      </c>
    </row>
    <row r="127" s="11" customFormat="true" ht="12.75" hidden="false" customHeight="false" outlineLevel="0" collapsed="false">
      <c r="A127" s="26"/>
    </row>
    <row r="128" s="11" customFormat="true" ht="12.75" hidden="false" customHeight="false" outlineLevel="0" collapsed="false">
      <c r="A128" s="26" t="s">
        <v>45</v>
      </c>
    </row>
    <row r="129" s="11" customFormat="true" ht="12.75" hidden="false" customHeight="false" outlineLevel="0" collapsed="false">
      <c r="A129" s="26"/>
    </row>
    <row r="130" s="11" customFormat="true" ht="12.75" hidden="false" customHeight="false" outlineLevel="0" collapsed="false">
      <c r="A130" s="48" t="str">
        <f aca="false">+'TABEL 5F'!A1:F1</f>
        <v>TABEL 5F: Afschrijvingen van de meerwaarde op basis van de historische indexatie (materiële vaste activa) - gas</v>
      </c>
      <c r="B130" s="48"/>
      <c r="C130" s="48"/>
      <c r="D130" s="48"/>
      <c r="E130" s="48"/>
      <c r="F130" s="48"/>
      <c r="G130" s="48"/>
      <c r="H130" s="48"/>
    </row>
    <row r="131" s="11" customFormat="true" ht="12.75" hidden="false" customHeight="false" outlineLevel="0" collapsed="false">
      <c r="A131" s="26" t="s">
        <v>55</v>
      </c>
    </row>
    <row r="132" s="11" customFormat="true" ht="12.75" hidden="false" customHeight="false" outlineLevel="0" collapsed="false">
      <c r="A132" s="26" t="s">
        <v>49</v>
      </c>
    </row>
    <row r="133" s="11" customFormat="true" ht="12.75" hidden="false" customHeight="false" outlineLevel="0" collapsed="false">
      <c r="A133" s="26" t="s">
        <v>50</v>
      </c>
    </row>
    <row r="134" s="11" customFormat="true" ht="12.75" hidden="false" customHeight="false" outlineLevel="0" collapsed="false">
      <c r="A134" s="26" t="s">
        <v>45</v>
      </c>
    </row>
    <row r="135" s="11" customFormat="true" ht="12.75" hidden="false" customHeight="false" outlineLevel="0" collapsed="false">
      <c r="A135" s="26"/>
    </row>
    <row r="136" s="11" customFormat="true" ht="12.75" hidden="false" customHeight="false" outlineLevel="0" collapsed="false">
      <c r="A136" s="48" t="str">
        <f aca="false">+'TABEL 5G'!A1:F1</f>
        <v>TABEL 5G: Afschrijvingen van de meerwaarde op basis van de iRAB (materiële vaste activa) - gas</v>
      </c>
      <c r="B136" s="48"/>
      <c r="C136" s="48"/>
      <c r="D136" s="48"/>
      <c r="E136" s="48"/>
      <c r="F136" s="48"/>
      <c r="G136" s="48"/>
    </row>
    <row r="137" s="11" customFormat="true" ht="12.75" hidden="false" customHeight="false" outlineLevel="0" collapsed="false">
      <c r="A137" s="26" t="s">
        <v>56</v>
      </c>
    </row>
    <row r="138" s="11" customFormat="true" ht="12.75" hidden="false" customHeight="false" outlineLevel="0" collapsed="false">
      <c r="A138" s="26" t="s">
        <v>50</v>
      </c>
    </row>
    <row r="139" s="11" customFormat="true" ht="12.75" hidden="false" customHeight="false" outlineLevel="0" collapsed="false">
      <c r="A139" s="26" t="s">
        <v>45</v>
      </c>
    </row>
    <row r="140" s="11" customFormat="true" ht="12.75" hidden="false" customHeight="false" outlineLevel="0" collapsed="false">
      <c r="A140" s="26"/>
    </row>
    <row r="141" s="11" customFormat="true" ht="12.75" hidden="false" customHeight="false" outlineLevel="0" collapsed="false">
      <c r="A141" s="48" t="str">
        <f aca="false">+'TABEL 5H'!A1:F1</f>
        <v>TABEL 5H: Nettoboekwaarde van de totale materiële vaste activa - gas</v>
      </c>
      <c r="B141" s="48"/>
      <c r="C141" s="48"/>
      <c r="D141" s="48"/>
    </row>
    <row r="142" s="11" customFormat="true" ht="12.75" hidden="false" customHeight="false" outlineLevel="0" collapsed="false">
      <c r="A142" s="26" t="s">
        <v>57</v>
      </c>
    </row>
    <row r="143" s="11" customFormat="true" ht="12.75" hidden="false" customHeight="false" outlineLevel="0" collapsed="false">
      <c r="A143" s="26" t="s">
        <v>58</v>
      </c>
    </row>
    <row r="144" s="11" customFormat="true" ht="12.75" hidden="false" customHeight="false" outlineLevel="0" collapsed="false">
      <c r="A144" s="26"/>
    </row>
    <row r="145" customFormat="false" ht="12.75" hidden="false" customHeight="false" outlineLevel="0" collapsed="false">
      <c r="A145" s="45" t="str">
        <f aca="false">+'TABEL 6'!$A$1:$G$1</f>
        <v>TABEL 6: Evolutie Nettobedrijfskapitaal</v>
      </c>
      <c r="B145" s="45"/>
    </row>
    <row r="146" customFormat="false" ht="12.75" hidden="false" customHeight="false" outlineLevel="0" collapsed="false">
      <c r="A146" s="24" t="s">
        <v>59</v>
      </c>
    </row>
    <row r="147" customFormat="false" ht="12.75" hidden="false" customHeight="false" outlineLevel="0" collapsed="false">
      <c r="A147" s="24" t="s">
        <v>60</v>
      </c>
    </row>
    <row r="148" customFormat="false" ht="12.75" hidden="false" customHeight="false" outlineLevel="0" collapsed="false">
      <c r="A148" s="24" t="s">
        <v>61</v>
      </c>
    </row>
    <row r="149" customFormat="false" ht="13.35" hidden="false" customHeight="true" outlineLevel="0" collapsed="false">
      <c r="A149" s="24" t="s">
        <v>62</v>
      </c>
    </row>
    <row r="150" customFormat="false" ht="12.75" hidden="false" customHeight="false" outlineLevel="0" collapsed="false">
      <c r="A150" s="24" t="s">
        <v>63</v>
      </c>
    </row>
    <row r="151" customFormat="false" ht="12.75" hidden="false" customHeight="false" outlineLevel="0" collapsed="false">
      <c r="A151" s="24" t="s">
        <v>64</v>
      </c>
    </row>
    <row r="152" customFormat="false" ht="12.75" hidden="false" customHeight="false" outlineLevel="0" collapsed="false">
      <c r="A152" s="24" t="s">
        <v>65</v>
      </c>
    </row>
    <row r="153" customFormat="false" ht="12.75" hidden="false" customHeight="false" outlineLevel="0" collapsed="false">
      <c r="A153" s="24" t="s">
        <v>66</v>
      </c>
    </row>
    <row r="154" customFormat="false" ht="12.75" hidden="false" customHeight="false" outlineLevel="0" collapsed="false">
      <c r="A154" s="24"/>
    </row>
    <row r="155" customFormat="false" ht="12.75" hidden="false" customHeight="false" outlineLevel="0" collapsed="false">
      <c r="A155" s="49" t="str">
        <f aca="false">+'TABEL 7A'!$A$1:$L$1</f>
        <v>TABEL 7A: Opvolging van de saldi niet-beheersbare kosten en saldi beheersbare kosten m.b.t. vorige tariefmethodologie(ën)</v>
      </c>
      <c r="B155" s="49"/>
      <c r="C155" s="49"/>
      <c r="D155" s="49"/>
      <c r="E155" s="49"/>
      <c r="F155" s="49"/>
      <c r="G155" s="49"/>
      <c r="H155" s="49"/>
      <c r="I155" s="0"/>
    </row>
    <row r="156" customFormat="false" ht="12.75" hidden="false" customHeight="false" outlineLevel="0" collapsed="false">
      <c r="A156" s="24" t="s">
        <v>67</v>
      </c>
    </row>
    <row r="157" customFormat="false" ht="12.75" hidden="false" customHeight="false" outlineLevel="0" collapsed="false">
      <c r="A157" s="24" t="s">
        <v>68</v>
      </c>
    </row>
    <row r="158" customFormat="false" ht="12.75" hidden="false" customHeight="false" outlineLevel="0" collapsed="false">
      <c r="A158" s="24" t="s">
        <v>69</v>
      </c>
    </row>
    <row r="159" customFormat="false" ht="12.75" hidden="false" customHeight="false" outlineLevel="0" collapsed="false">
      <c r="A159" s="24" t="s">
        <v>70</v>
      </c>
    </row>
    <row r="160" customFormat="false" ht="12.75" hidden="false" customHeight="false" outlineLevel="0" collapsed="false">
      <c r="A160" s="24"/>
    </row>
    <row r="161" customFormat="false" ht="12.75" hidden="false" customHeight="false" outlineLevel="0" collapsed="false">
      <c r="A161" s="49" t="str">
        <f aca="false">+'TABEL 7B'!A1:N1</f>
        <v>TABEL 7B: Overzicht geboekte saldi over de exploitatiejaren 2008-2014</v>
      </c>
      <c r="B161" s="49"/>
      <c r="C161" s="49"/>
      <c r="D161" s="49"/>
      <c r="E161" s="50"/>
      <c r="F161" s="50"/>
      <c r="G161" s="50"/>
      <c r="H161" s="50"/>
      <c r="I161" s="0"/>
    </row>
    <row r="162" customFormat="false" ht="12.75" hidden="false" customHeight="false" outlineLevel="0" collapsed="false">
      <c r="A162" s="24" t="s">
        <v>71</v>
      </c>
    </row>
    <row r="163" customFormat="false" ht="12.75" hidden="false" customHeight="false" outlineLevel="0" collapsed="false">
      <c r="A163" s="24" t="s">
        <v>72</v>
      </c>
    </row>
    <row r="164" customFormat="false" ht="12.75" hidden="false" customHeight="false" outlineLevel="0" collapsed="false">
      <c r="A164" s="24" t="s">
        <v>73</v>
      </c>
    </row>
    <row r="165" customFormat="false" ht="12.75" hidden="false" customHeight="false" outlineLevel="0" collapsed="false">
      <c r="A165" s="24"/>
    </row>
    <row r="166" customFormat="false" ht="12.75" hidden="false" customHeight="false" outlineLevel="0" collapsed="false">
      <c r="A166" s="45" t="str">
        <f aca="false">+'TABEL 8'!$A$1:$G$1</f>
        <v>TABEL 8: Evolutie van de RAB-waarde</v>
      </c>
      <c r="B166" s="45"/>
    </row>
    <row r="167" s="11" customFormat="true" ht="12.75" hidden="false" customHeight="false" outlineLevel="0" collapsed="false">
      <c r="A167" s="26" t="s">
        <v>74</v>
      </c>
    </row>
    <row r="168" s="11" customFormat="true" ht="12.75" hidden="false" customHeight="false" outlineLevel="0" collapsed="false">
      <c r="A168" s="26"/>
    </row>
    <row r="169" s="11" customFormat="true" ht="12.75" hidden="false" customHeight="false" outlineLevel="0" collapsed="false">
      <c r="A169" s="49" t="str">
        <f aca="false">+'TABEL 9'!$A$1:$D$1</f>
        <v>TABEL 9: Operationele kosten gereguleerde activiteiten (niet-exogene kosten)</v>
      </c>
      <c r="B169" s="49"/>
      <c r="C169" s="49"/>
      <c r="D169" s="49"/>
      <c r="E169" s="49"/>
    </row>
    <row r="170" s="11" customFormat="true" ht="12.75" hidden="false" customHeight="false" outlineLevel="0" collapsed="false">
      <c r="A170" s="26" t="s">
        <v>75</v>
      </c>
    </row>
    <row r="171" s="11" customFormat="true" ht="12.75" hidden="false" customHeight="false" outlineLevel="0" collapsed="false">
      <c r="A171" s="26" t="s">
        <v>76</v>
      </c>
    </row>
    <row r="172" s="11" customFormat="true" ht="12.75" hidden="false" customHeight="false" outlineLevel="0" collapsed="false">
      <c r="A172" s="26" t="s">
        <v>77</v>
      </c>
    </row>
    <row r="173" s="11" customFormat="true" ht="12.75" hidden="false" customHeight="false" outlineLevel="0" collapsed="false">
      <c r="A173" s="26" t="s">
        <v>78</v>
      </c>
    </row>
    <row r="174" s="11" customFormat="true" ht="12.75" hidden="false" customHeight="false" outlineLevel="0" collapsed="false">
      <c r="A174" s="26" t="s">
        <v>79</v>
      </c>
    </row>
    <row r="175" s="11" customFormat="true" ht="12.75" hidden="false" customHeight="false" outlineLevel="0" collapsed="false">
      <c r="A175" s="26" t="s">
        <v>80</v>
      </c>
    </row>
    <row r="176" s="11" customFormat="true" ht="12.75" hidden="false" customHeight="false" outlineLevel="0" collapsed="false">
      <c r="A176" s="26"/>
      <c r="B176" s="11" t="s">
        <v>81</v>
      </c>
    </row>
    <row r="177" s="11" customFormat="true" ht="12.75" hidden="false" customHeight="false" outlineLevel="0" collapsed="false">
      <c r="A177" s="26"/>
      <c r="B177" s="11" t="s">
        <v>82</v>
      </c>
    </row>
    <row r="178" s="11" customFormat="true" ht="12.75" hidden="false" customHeight="false" outlineLevel="0" collapsed="false">
      <c r="A178" s="26"/>
      <c r="B178" s="11" t="s">
        <v>83</v>
      </c>
    </row>
    <row r="179" s="11" customFormat="true" ht="12.75" hidden="false" customHeight="false" outlineLevel="0" collapsed="false">
      <c r="A179" s="26"/>
      <c r="B179" s="11" t="s">
        <v>84</v>
      </c>
    </row>
    <row r="180" s="11" customFormat="true" ht="12.75" hidden="false" customHeight="false" outlineLevel="0" collapsed="false">
      <c r="A180" s="26"/>
      <c r="B180" s="11" t="s">
        <v>85</v>
      </c>
    </row>
    <row r="181" s="11" customFormat="true" ht="12.75" hidden="false" customHeight="false" outlineLevel="0" collapsed="false">
      <c r="A181" s="26" t="s">
        <v>86</v>
      </c>
    </row>
    <row r="182" s="11" customFormat="true" ht="12.75" hidden="false" customHeight="false" outlineLevel="0" collapsed="false">
      <c r="A182" s="26"/>
      <c r="B182" s="11" t="s">
        <v>87</v>
      </c>
    </row>
    <row r="183" s="11" customFormat="true" ht="12.75" hidden="false" customHeight="false" outlineLevel="0" collapsed="false">
      <c r="A183" s="26"/>
      <c r="B183" s="11" t="s">
        <v>88</v>
      </c>
    </row>
    <row r="184" s="11" customFormat="true" ht="12.75" hidden="false" customHeight="false" outlineLevel="0" collapsed="false">
      <c r="A184" s="26"/>
      <c r="B184" s="11" t="s">
        <v>89</v>
      </c>
    </row>
    <row r="185" s="11" customFormat="true" ht="12.75" hidden="false" customHeight="false" outlineLevel="0" collapsed="false">
      <c r="A185" s="26" t="s">
        <v>90</v>
      </c>
    </row>
    <row r="186" s="11" customFormat="true" ht="12.75" hidden="false" customHeight="false" outlineLevel="0" collapsed="false">
      <c r="A186" s="26"/>
      <c r="B186" s="11" t="s">
        <v>91</v>
      </c>
    </row>
    <row r="187" s="11" customFormat="true" ht="12.75" hidden="false" customHeight="false" outlineLevel="0" collapsed="false">
      <c r="A187" s="26"/>
    </row>
    <row r="188" s="11" customFormat="true" ht="12.75" hidden="false" customHeight="false" outlineLevel="0" collapsed="false">
      <c r="A188" s="26" t="s">
        <v>92</v>
      </c>
    </row>
    <row r="189" s="11" customFormat="true" ht="12.75" hidden="false" customHeight="false" outlineLevel="0" collapsed="false">
      <c r="A189" s="26" t="s">
        <v>93</v>
      </c>
    </row>
    <row r="190" s="11" customFormat="true" ht="12.75" hidden="false" customHeight="false" outlineLevel="0" collapsed="false">
      <c r="A190" s="26" t="s">
        <v>94</v>
      </c>
    </row>
    <row r="191" s="11" customFormat="true" ht="12.75" hidden="false" customHeight="false" outlineLevel="0" collapsed="false">
      <c r="A191" s="26"/>
    </row>
    <row r="192" s="11" customFormat="true" ht="12.75" hidden="false" customHeight="false" outlineLevel="0" collapsed="false">
      <c r="A192" s="49" t="str">
        <f aca="false">+'TABEL 10'!$A$1:$D$1</f>
        <v>TABEL 10: Operationele opbrengsten gereguleerde activiteiten (niet-exogene kosten)</v>
      </c>
      <c r="B192" s="49"/>
      <c r="C192" s="49"/>
      <c r="D192" s="49"/>
      <c r="E192" s="49"/>
    </row>
    <row r="193" s="11" customFormat="true" ht="12.75" hidden="false" customHeight="false" outlineLevel="0" collapsed="false">
      <c r="A193" s="26" t="s">
        <v>95</v>
      </c>
    </row>
    <row r="194" s="11" customFormat="true" ht="12.75" hidden="false" customHeight="false" outlineLevel="0" collapsed="false">
      <c r="A194" s="26" t="s">
        <v>96</v>
      </c>
    </row>
    <row r="195" s="11" customFormat="true" ht="12.75" hidden="false" customHeight="false" outlineLevel="0" collapsed="false">
      <c r="A195" s="26" t="s">
        <v>97</v>
      </c>
    </row>
    <row r="196" s="11" customFormat="true" ht="12.75" hidden="false" customHeight="false" outlineLevel="0" collapsed="false">
      <c r="A196" s="26" t="s">
        <v>98</v>
      </c>
    </row>
    <row r="197" s="11" customFormat="true" ht="12.75" hidden="false" customHeight="false" outlineLevel="0" collapsed="false">
      <c r="A197" s="26" t="s">
        <v>99</v>
      </c>
    </row>
    <row r="198" s="11" customFormat="true" ht="12.75" hidden="false" customHeight="false" outlineLevel="0" collapsed="false">
      <c r="A198" s="26" t="s">
        <v>94</v>
      </c>
    </row>
    <row r="199" s="11" customFormat="true" ht="12.75" hidden="false" customHeight="false" outlineLevel="0" collapsed="false">
      <c r="A199" s="26"/>
    </row>
    <row r="200" s="11" customFormat="true" ht="12.75" hidden="false" customHeight="false" outlineLevel="0" collapsed="false">
      <c r="A200" s="45" t="str">
        <f aca="false">+'TABEL 11'!$A$1:$L$1</f>
        <v>TABEL 11: De consumptieprijsindex</v>
      </c>
      <c r="B200" s="45"/>
    </row>
    <row r="201" customFormat="false" ht="12.75" hidden="false" customHeight="false" outlineLevel="0" collapsed="false">
      <c r="A201" s="1" t="s">
        <v>100</v>
      </c>
    </row>
    <row r="202" s="11" customFormat="true" ht="12.75" hidden="false" customHeight="false" outlineLevel="0" collapsed="false">
      <c r="A202" s="26" t="s">
        <v>101</v>
      </c>
    </row>
    <row r="203" s="11" customFormat="true" ht="12.75" hidden="false" customHeight="false" outlineLevel="0" collapsed="false">
      <c r="A203" s="26" t="s">
        <v>102</v>
      </c>
    </row>
    <row r="204" s="11" customFormat="true" ht="12.75" hidden="false" customHeight="false" outlineLevel="0" collapsed="false">
      <c r="A204" s="26" t="s">
        <v>103</v>
      </c>
    </row>
    <row r="205" s="11" customFormat="true" ht="12.75" hidden="false" customHeight="false" outlineLevel="0" collapsed="false">
      <c r="A205" s="26" t="s">
        <v>104</v>
      </c>
    </row>
    <row r="206" s="11" customFormat="true" ht="12.75" hidden="false" customHeight="false" outlineLevel="0" collapsed="false">
      <c r="A206" s="46" t="s">
        <v>105</v>
      </c>
      <c r="B206" s="51"/>
      <c r="C206" s="51"/>
      <c r="D206" s="51"/>
    </row>
    <row r="207" s="11" customFormat="true" ht="12.75" hidden="false" customHeight="false" outlineLevel="0" collapsed="false">
      <c r="A207" s="46"/>
    </row>
    <row r="208" customFormat="false" ht="12.75" hidden="false" customHeight="false" outlineLevel="0" collapsed="false">
      <c r="A208" s="24"/>
    </row>
    <row r="209" customFormat="false" ht="12.75" hidden="false" customHeight="false" outlineLevel="0" collapsed="false">
      <c r="A209" s="52"/>
    </row>
    <row r="210" customFormat="false" ht="12.75" hidden="false" customHeight="false" outlineLevel="0" collapsed="false">
      <c r="A210" s="24"/>
    </row>
  </sheetData>
  <mergeCells count="9">
    <mergeCell ref="C7:F7"/>
    <mergeCell ref="C8:F8"/>
    <mergeCell ref="C9:F9"/>
    <mergeCell ref="C10:F10"/>
    <mergeCell ref="C12:F12"/>
    <mergeCell ref="A22:L22"/>
    <mergeCell ref="A36:I36"/>
    <mergeCell ref="D44:K45"/>
    <mergeCell ref="A48:I48"/>
  </mergeCells>
  <dataValidations count="1">
    <dataValidation allowBlank="true" errorStyle="stop" operator="between" showDropDown="false" showErrorMessage="true" showInputMessage="false" sqref="C12" type="list">
      <formula1>"elektriciteit,gas"</formula1>
      <formula2>0</formula2>
    </dataValidation>
  </dataValidations>
  <hyperlinks>
    <hyperlink ref="A52" location="TITELBLAD!A1" display="1- Titelblad"/>
    <hyperlink ref="A56" location="ASSUMPTIES!A1" display="2-  Assumpties"/>
    <hyperlink ref="A62" location="'TABEL 1'!A1" display="#TABEL 1.A1"/>
    <hyperlink ref="A68" location="'TABEL 2'!A1" display="#TABEL 2.A1"/>
    <hyperlink ref="A74" location="'TABEL 3'!A1" display="#TABEL 3.A1"/>
    <hyperlink ref="A78" location="'TABEL 4'!A1" display="#TABEL 4.A1"/>
    <hyperlink ref="A91" location="'TABEL 5A'!A1" display="#TABEL 5A.A1"/>
    <hyperlink ref="A103" location="'TABEL 5B'!A1" display="#TABEL 5B.A1"/>
    <hyperlink ref="A109" location="'TABEL 5C'!A1" display="#TABEL 5C.A1"/>
    <hyperlink ref="A114" location="'TABEL 5D'!A1" display="#TABEL 5D.A1"/>
    <hyperlink ref="A118" location="'TABEL 5E'!A1" display="#TABEL 5E.A1"/>
    <hyperlink ref="A130" location="'TABEL 5F'!A1" display="#TABEL 5F.A1"/>
    <hyperlink ref="A136" location="'TABEL 5G'!A1" display="#TABEL 5G.A1"/>
    <hyperlink ref="A141" location="'TABEL 5H'!A1" display="#TABEL 5H.A1"/>
    <hyperlink ref="A145" location="'TABEL 6'!A1" display="#TABEL 6.A1"/>
    <hyperlink ref="A155" location="'TABEL 7A'!A1" display="#TABEL 7A.A1"/>
    <hyperlink ref="A161" location="'TABEL 7B'!A1" display="#TABEL 7B.A1"/>
    <hyperlink ref="A166" location="'TABEL 8'!A1" display="#TABEL 8.A1"/>
    <hyperlink ref="A169" location="'TABEL 9'!A1" display="#TABEL 9.A1"/>
    <hyperlink ref="A192" location="'TABEL 10'!A1" display="#TABEL 10.A1"/>
    <hyperlink ref="A200" location="'TABEL 11'!A1" display="#TABEL 11.A1"/>
    <hyperlink ref="A206" r:id="rId1" display="http://statbel.fgov.be/nl/statistieken/cijfers/economie/consumptieprijzen/"/>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100" fitToWidth="3" fitToHeight="3"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66" man="true" max="16383" min="0"/>
    <brk id="128"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15" width="47.56"/>
    <col collapsed="false" customWidth="true" hidden="false" outlineLevel="0" max="2" min="2" style="215" width="32.14"/>
    <col collapsed="false" customWidth="true" hidden="false" outlineLevel="0" max="14" min="3" style="215" width="30.99"/>
    <col collapsed="false" customWidth="true" hidden="false" outlineLevel="0" max="15" min="15" style="215" width="8.85"/>
    <col collapsed="false" customWidth="false" hidden="false" outlineLevel="0" max="257" min="16" style="215" width="9.14"/>
  </cols>
  <sheetData>
    <row r="1" customFormat="false" ht="16.5" hidden="false" customHeight="false" outlineLevel="0" collapsed="false">
      <c r="A1" s="216" t="s">
        <v>345</v>
      </c>
      <c r="B1" s="216"/>
      <c r="C1" s="216"/>
      <c r="D1" s="216"/>
      <c r="E1" s="216"/>
      <c r="F1" s="216"/>
      <c r="H1" s="296" t="str">
        <f aca="false">+TITELBLAD!C12</f>
        <v>elektriciteit</v>
      </c>
    </row>
    <row r="4" customFormat="false" ht="12.75" hidden="false" customHeight="false" outlineLevel="0" collapsed="false">
      <c r="A4" s="222" t="s">
        <v>294</v>
      </c>
      <c r="B4" s="249" t="n">
        <f aca="false">+'TABEL 3'!D6</f>
        <v>2015</v>
      </c>
      <c r="C4" s="297" t="n">
        <f aca="false">-M58</f>
        <v>-0</v>
      </c>
      <c r="D4" s="251"/>
      <c r="E4" s="251"/>
    </row>
    <row r="5" customFormat="false" ht="12.75" hidden="false" customHeight="false" outlineLevel="0" collapsed="false">
      <c r="D5" s="251"/>
      <c r="E5" s="251"/>
    </row>
    <row r="8" customFormat="false" ht="12.75" hidden="false" customHeight="false" outlineLevel="0" collapsed="false">
      <c r="A8" s="230"/>
    </row>
    <row r="9" customFormat="false" ht="12.75" hidden="false" customHeight="false" outlineLevel="0" collapsed="false">
      <c r="M9" s="292"/>
      <c r="N9" s="340"/>
    </row>
    <row r="10" customFormat="false" ht="13.5" hidden="false" customHeight="false" outlineLevel="0" collapsed="false"/>
    <row r="11" customFormat="false" ht="45" hidden="false" customHeight="true" outlineLevel="0" collapsed="false">
      <c r="A11" s="252" t="s">
        <v>313</v>
      </c>
      <c r="B11" s="253"/>
      <c r="C11" s="254" t="str">
        <f aca="false">"Historische aanschaffingswaarde activa einde boekjaar "&amp;B4-1</f>
        <v>Historische aanschaffingswaarde activa einde boekjaar 2014</v>
      </c>
      <c r="D11" s="254" t="str">
        <f aca="false">"Gecumuleerde afschrijvingen en waardeverminderingen activa einde boekjaar "&amp;B4-1</f>
        <v>Gecumuleerde afschrijvingen en waardeverminderingen activa einde boekjaar 2014</v>
      </c>
      <c r="E11" s="254" t="str">
        <f aca="false">"Nettoboekwaarde materiële vaste activa einde boekjaar "&amp;B4-1</f>
        <v>Nettoboekwaarde materiële vaste activa einde boekjaar 2014</v>
      </c>
      <c r="F11" s="254" t="str">
        <f aca="false">"Vervangingsinvesteringen boekjaar "&amp;B4</f>
        <v>Vervangingsinvesteringen boekjaar 2015</v>
      </c>
      <c r="G11" s="254" t="str">
        <f aca="false">"Uitbreidingsinvesteringen boekjaar "&amp;B4</f>
        <v>Uitbreidingsinvesteringen boekjaar 2015</v>
      </c>
      <c r="H11" s="254" t="str">
        <f aca="false">"Tussenkomsten netgebruikers boekjaar "&amp;B4</f>
        <v>Tussenkomsten netgebruikers boekjaar 2015</v>
      </c>
      <c r="I11" s="254" t="str">
        <f aca="false">"Subsidies boekjaar "&amp;B4</f>
        <v>Subsidies boekjaar 2015</v>
      </c>
      <c r="J11" s="255" t="str">
        <f aca="false">"Desinvesteringen boekjaar "&amp;B4</f>
        <v>Desinvesteringen boekjaar 2015</v>
      </c>
      <c r="K11" s="255"/>
      <c r="L11" s="255"/>
      <c r="M11" s="254" t="str">
        <f aca="false">"Afschrijvingen en waardeverminderingen boekjaar "&amp;B4</f>
        <v>Afschrijvingen en waardeverminderingen boekjaar 2015</v>
      </c>
      <c r="N11" s="254" t="str">
        <f aca="false">"Nettoboekwaarde materiële vaste activa einde boekjaar "&amp;B4</f>
        <v>Nettoboekwaarde materiële vaste activa einde boekjaar 2015</v>
      </c>
    </row>
    <row r="12" customFormat="false" ht="45" hidden="false" customHeight="true" outlineLevel="0" collapsed="false">
      <c r="A12" s="256"/>
      <c r="B12" s="301"/>
      <c r="C12" s="258"/>
      <c r="D12" s="258"/>
      <c r="E12" s="258"/>
      <c r="F12" s="258"/>
      <c r="G12" s="258"/>
      <c r="H12" s="258"/>
      <c r="I12" s="258"/>
      <c r="J12" s="258" t="str">
        <f aca="false">"Historische aanschaffingswaarde desinvesteringen boekjaar "&amp;B4</f>
        <v>Historische aanschaffingswaarde desinvesteringen boekjaar 2015</v>
      </c>
      <c r="K12" s="258" t="str">
        <f aca="false">"Gecumuleerde afschrijvingen en waardeverminderingen desinvesteringen boekjaar "&amp;B4</f>
        <v>Gecumuleerde afschrijvingen en waardeverminderingen desinvesteringen boekjaar 2015</v>
      </c>
      <c r="L12" s="254" t="str">
        <f aca="false">"Nettoboekwaarde desinvesteringen boekjaar "&amp;B4</f>
        <v>Nettoboekwaarde desinvesteringen boekjaar 2015</v>
      </c>
      <c r="M12" s="258"/>
      <c r="N12" s="258"/>
    </row>
    <row r="13" customFormat="false" ht="13.5" hidden="false" customHeight="false" outlineLevel="0" collapsed="false">
      <c r="A13" s="259"/>
      <c r="B13" s="260"/>
      <c r="C13" s="261" t="s">
        <v>301</v>
      </c>
      <c r="D13" s="261" t="s">
        <v>302</v>
      </c>
      <c r="E13" s="261"/>
      <c r="F13" s="261" t="s">
        <v>301</v>
      </c>
      <c r="G13" s="261" t="s">
        <v>301</v>
      </c>
      <c r="H13" s="261" t="s">
        <v>302</v>
      </c>
      <c r="I13" s="261" t="s">
        <v>302</v>
      </c>
      <c r="J13" s="261" t="s">
        <v>302</v>
      </c>
      <c r="K13" s="261" t="s">
        <v>301</v>
      </c>
      <c r="L13" s="261"/>
      <c r="M13" s="261" t="s">
        <v>302</v>
      </c>
      <c r="N13" s="262"/>
    </row>
    <row r="14" customFormat="false" ht="12.75" hidden="false" customHeight="false" outlineLevel="0" collapsed="false">
      <c r="A14" s="263" t="s">
        <v>115</v>
      </c>
      <c r="B14" s="264"/>
      <c r="C14" s="304" t="n">
        <f aca="false">+'TABEL 5A'!C23+'TABEL 5B'!C15+'TABEL 5C'!C15</f>
        <v>0</v>
      </c>
      <c r="D14" s="304" t="n">
        <f aca="false">+'TABEL 5A'!D23+'TABEL 5B'!D15+'TABEL 5C'!D15</f>
        <v>0</v>
      </c>
      <c r="E14" s="304" t="n">
        <f aca="false">+C14+D14</f>
        <v>0</v>
      </c>
      <c r="F14" s="304" t="n">
        <f aca="false">+'TABEL 5A'!F23</f>
        <v>0</v>
      </c>
      <c r="G14" s="304" t="n">
        <f aca="false">+'TABEL 5A'!G23</f>
        <v>0</v>
      </c>
      <c r="H14" s="304" t="n">
        <f aca="false">+'TABEL 5A'!H23</f>
        <v>0</v>
      </c>
      <c r="I14" s="304" t="n">
        <f aca="false">+'TABEL 5A'!I23</f>
        <v>0</v>
      </c>
      <c r="J14" s="304" t="n">
        <f aca="false">+'TABEL 5A'!J23</f>
        <v>0</v>
      </c>
      <c r="K14" s="304" t="n">
        <f aca="false">+'TABEL 5A'!K23</f>
        <v>0</v>
      </c>
      <c r="L14" s="304" t="n">
        <f aca="false">+J14+K14</f>
        <v>0</v>
      </c>
      <c r="M14" s="304" t="n">
        <f aca="false">+'TABEL 5A'!M23+'TABEL 5B'!F15+'TABEL 5C'!F15</f>
        <v>0</v>
      </c>
      <c r="N14" s="305" t="n">
        <f aca="false">+E14+F14+G14+H14+I14+L14+M14</f>
        <v>0</v>
      </c>
    </row>
    <row r="15" customFormat="false" ht="12.75" hidden="false" customHeight="false" outlineLevel="0" collapsed="false">
      <c r="A15" s="306" t="s">
        <v>116</v>
      </c>
      <c r="B15" s="341"/>
      <c r="C15" s="309" t="n">
        <f aca="false">+'TABEL 5A'!C24+'TABEL 5B'!C16+'TABEL 5C'!C16</f>
        <v>0</v>
      </c>
      <c r="D15" s="309" t="n">
        <f aca="false">+'TABEL 5A'!D24+'TABEL 5B'!D16+'TABEL 5C'!D16</f>
        <v>0</v>
      </c>
      <c r="E15" s="309" t="n">
        <f aca="false">+C15+D15</f>
        <v>0</v>
      </c>
      <c r="F15" s="309" t="n">
        <f aca="false">+'TABEL 5A'!F24</f>
        <v>0</v>
      </c>
      <c r="G15" s="309" t="n">
        <f aca="false">+'TABEL 5A'!G24</f>
        <v>0</v>
      </c>
      <c r="H15" s="309" t="n">
        <f aca="false">+'TABEL 5A'!H24</f>
        <v>0</v>
      </c>
      <c r="I15" s="309" t="n">
        <f aca="false">+'TABEL 5A'!I24</f>
        <v>0</v>
      </c>
      <c r="J15" s="309" t="n">
        <f aca="false">+'TABEL 5A'!J24</f>
        <v>0</v>
      </c>
      <c r="K15" s="309" t="n">
        <f aca="false">+'TABEL 5A'!K24</f>
        <v>0</v>
      </c>
      <c r="L15" s="309" t="n">
        <f aca="false">+J15+K15</f>
        <v>0</v>
      </c>
      <c r="M15" s="309" t="n">
        <f aca="false">+'TABEL 5A'!M24+'TABEL 5B'!F16+'TABEL 5C'!F16</f>
        <v>0</v>
      </c>
      <c r="N15" s="310" t="n">
        <f aca="false">+E15+F15+G15+H15+I15+L15+M15</f>
        <v>0</v>
      </c>
    </row>
    <row r="16" customFormat="false" ht="12.75" hidden="false" customHeight="false" outlineLevel="0" collapsed="false">
      <c r="A16" s="306" t="s">
        <v>118</v>
      </c>
      <c r="B16" s="341"/>
      <c r="C16" s="309" t="n">
        <f aca="false">+'TABEL 5A'!C25+'TABEL 5B'!C17+'TABEL 5C'!C17</f>
        <v>0</v>
      </c>
      <c r="D16" s="309" t="n">
        <f aca="false">+'TABEL 5A'!D25+'TABEL 5B'!D17+'TABEL 5C'!D17</f>
        <v>0</v>
      </c>
      <c r="E16" s="309" t="n">
        <f aca="false">+C16+D16</f>
        <v>0</v>
      </c>
      <c r="F16" s="309" t="n">
        <f aca="false">+'TABEL 5A'!F25</f>
        <v>0</v>
      </c>
      <c r="G16" s="309" t="n">
        <f aca="false">+'TABEL 5A'!G25</f>
        <v>0</v>
      </c>
      <c r="H16" s="309" t="n">
        <f aca="false">+'TABEL 5A'!H25</f>
        <v>0</v>
      </c>
      <c r="I16" s="309" t="n">
        <f aca="false">+'TABEL 5A'!I25</f>
        <v>0</v>
      </c>
      <c r="J16" s="309" t="n">
        <f aca="false">+'TABEL 5A'!J25</f>
        <v>0</v>
      </c>
      <c r="K16" s="309" t="n">
        <f aca="false">+'TABEL 5A'!K25</f>
        <v>0</v>
      </c>
      <c r="L16" s="309" t="n">
        <f aca="false">+J16+K16</f>
        <v>0</v>
      </c>
      <c r="M16" s="309" t="n">
        <f aca="false">+'TABEL 5A'!M25+'TABEL 5B'!F17+'TABEL 5C'!F17</f>
        <v>0</v>
      </c>
      <c r="N16" s="310" t="n">
        <f aca="false">+E16+F16+G16+H16+I16+L16+M16</f>
        <v>0</v>
      </c>
    </row>
    <row r="17" customFormat="false" ht="12.75" hidden="false" customHeight="false" outlineLevel="0" collapsed="false">
      <c r="A17" s="306" t="s">
        <v>314</v>
      </c>
      <c r="B17" s="341"/>
      <c r="C17" s="309" t="n">
        <f aca="false">+'TABEL 5A'!C26+'TABEL 5B'!C18+'TABEL 5C'!C18</f>
        <v>0</v>
      </c>
      <c r="D17" s="309" t="n">
        <f aca="false">+'TABEL 5A'!D26+'TABEL 5B'!D18+'TABEL 5C'!D18</f>
        <v>0</v>
      </c>
      <c r="E17" s="309" t="n">
        <f aca="false">+C17+D17</f>
        <v>0</v>
      </c>
      <c r="F17" s="309" t="n">
        <f aca="false">+'TABEL 5A'!F26</f>
        <v>0</v>
      </c>
      <c r="G17" s="309" t="n">
        <f aca="false">+'TABEL 5A'!G26</f>
        <v>0</v>
      </c>
      <c r="H17" s="309" t="n">
        <f aca="false">+'TABEL 5A'!H26</f>
        <v>0</v>
      </c>
      <c r="I17" s="309" t="n">
        <f aca="false">+'TABEL 5A'!I26</f>
        <v>0</v>
      </c>
      <c r="J17" s="309" t="n">
        <f aca="false">+'TABEL 5A'!J26</f>
        <v>0</v>
      </c>
      <c r="K17" s="309" t="n">
        <f aca="false">+'TABEL 5A'!K26</f>
        <v>0</v>
      </c>
      <c r="L17" s="309" t="n">
        <f aca="false">+J17+K17</f>
        <v>0</v>
      </c>
      <c r="M17" s="309" t="n">
        <f aca="false">+'TABEL 5A'!M26+'TABEL 5B'!F18+'TABEL 5C'!F18</f>
        <v>0</v>
      </c>
      <c r="N17" s="310" t="n">
        <f aca="false">+E17+F17+G17+H17+I17+L17+M17</f>
        <v>0</v>
      </c>
    </row>
    <row r="18" customFormat="false" ht="12.75" hidden="false" customHeight="false" outlineLevel="0" collapsed="false">
      <c r="A18" s="306" t="s">
        <v>315</v>
      </c>
      <c r="B18" s="341"/>
      <c r="C18" s="309" t="n">
        <f aca="false">+'TABEL 5A'!C27+'TABEL 5B'!C19+'TABEL 5C'!C19</f>
        <v>0</v>
      </c>
      <c r="D18" s="309" t="n">
        <f aca="false">+'TABEL 5A'!D27+'TABEL 5B'!D19+'TABEL 5C'!D19</f>
        <v>0</v>
      </c>
      <c r="E18" s="309" t="n">
        <f aca="false">+C18+D18</f>
        <v>0</v>
      </c>
      <c r="F18" s="309" t="n">
        <f aca="false">+'TABEL 5A'!F27</f>
        <v>0</v>
      </c>
      <c r="G18" s="309" t="n">
        <f aca="false">+'TABEL 5A'!G27</f>
        <v>0</v>
      </c>
      <c r="H18" s="309" t="n">
        <f aca="false">+'TABEL 5A'!H27</f>
        <v>0</v>
      </c>
      <c r="I18" s="309" t="n">
        <f aca="false">+'TABEL 5A'!I27</f>
        <v>0</v>
      </c>
      <c r="J18" s="309" t="n">
        <f aca="false">+'TABEL 5A'!J27</f>
        <v>0</v>
      </c>
      <c r="K18" s="309" t="n">
        <f aca="false">+'TABEL 5A'!K27</f>
        <v>0</v>
      </c>
      <c r="L18" s="309" t="n">
        <f aca="false">+J18+K18</f>
        <v>0</v>
      </c>
      <c r="M18" s="309" t="n">
        <f aca="false">+'TABEL 5A'!M27+'TABEL 5B'!F19+'TABEL 5C'!F19</f>
        <v>0</v>
      </c>
      <c r="N18" s="310" t="n">
        <f aca="false">+E18+F18+G18+H18+I18+L18+M18</f>
        <v>0</v>
      </c>
    </row>
    <row r="19" customFormat="false" ht="12.75" hidden="false" customHeight="false" outlineLevel="0" collapsed="false">
      <c r="A19" s="306" t="s">
        <v>316</v>
      </c>
      <c r="B19" s="341"/>
      <c r="C19" s="309" t="n">
        <f aca="false">+'TABEL 5A'!C28+'TABEL 5B'!C20+'TABEL 5C'!C20</f>
        <v>0</v>
      </c>
      <c r="D19" s="309" t="n">
        <f aca="false">+'TABEL 5A'!D28+'TABEL 5B'!D20+'TABEL 5C'!D20</f>
        <v>0</v>
      </c>
      <c r="E19" s="309" t="n">
        <f aca="false">+C19+D19</f>
        <v>0</v>
      </c>
      <c r="F19" s="309" t="n">
        <f aca="false">+'TABEL 5A'!F28</f>
        <v>0</v>
      </c>
      <c r="G19" s="309" t="n">
        <f aca="false">+'TABEL 5A'!G28</f>
        <v>0</v>
      </c>
      <c r="H19" s="309" t="n">
        <f aca="false">+'TABEL 5A'!H28</f>
        <v>0</v>
      </c>
      <c r="I19" s="309" t="n">
        <f aca="false">+'TABEL 5A'!I28</f>
        <v>0</v>
      </c>
      <c r="J19" s="309" t="n">
        <f aca="false">+'TABEL 5A'!J28</f>
        <v>0</v>
      </c>
      <c r="K19" s="309" t="n">
        <f aca="false">+'TABEL 5A'!K28</f>
        <v>0</v>
      </c>
      <c r="L19" s="309" t="n">
        <f aca="false">+J19+K19</f>
        <v>0</v>
      </c>
      <c r="M19" s="309" t="n">
        <f aca="false">+'TABEL 5A'!M28+'TABEL 5B'!F20+'TABEL 5C'!F20</f>
        <v>0</v>
      </c>
      <c r="N19" s="310" t="n">
        <f aca="false">+E19+F19+G19+H19+I19+L19+M19</f>
        <v>0</v>
      </c>
    </row>
    <row r="20" customFormat="false" ht="12.75" hidden="false" customHeight="false" outlineLevel="0" collapsed="false">
      <c r="A20" s="306" t="s">
        <v>317</v>
      </c>
      <c r="B20" s="341"/>
      <c r="C20" s="309" t="n">
        <f aca="false">+'TABEL 5A'!C29+'TABEL 5B'!C21+'TABEL 5C'!C21</f>
        <v>0</v>
      </c>
      <c r="D20" s="309" t="n">
        <f aca="false">+'TABEL 5A'!D29+'TABEL 5B'!D21+'TABEL 5C'!D21</f>
        <v>0</v>
      </c>
      <c r="E20" s="309" t="n">
        <f aca="false">+C20+D20</f>
        <v>0</v>
      </c>
      <c r="F20" s="309" t="n">
        <f aca="false">+'TABEL 5A'!F29</f>
        <v>0</v>
      </c>
      <c r="G20" s="309" t="n">
        <f aca="false">+'TABEL 5A'!G29</f>
        <v>0</v>
      </c>
      <c r="H20" s="309" t="n">
        <f aca="false">+'TABEL 5A'!H29</f>
        <v>0</v>
      </c>
      <c r="I20" s="309" t="n">
        <f aca="false">+'TABEL 5A'!I29</f>
        <v>0</v>
      </c>
      <c r="J20" s="309" t="n">
        <f aca="false">+'TABEL 5A'!J29</f>
        <v>0</v>
      </c>
      <c r="K20" s="309" t="n">
        <f aca="false">+'TABEL 5A'!K29</f>
        <v>0</v>
      </c>
      <c r="L20" s="309" t="n">
        <f aca="false">+J20+K20</f>
        <v>0</v>
      </c>
      <c r="M20" s="309" t="n">
        <f aca="false">+'TABEL 5A'!M29+'TABEL 5B'!F21+'TABEL 5C'!F21</f>
        <v>0</v>
      </c>
      <c r="N20" s="310" t="n">
        <f aca="false">+E20+F20+G20+H20+I20+L20+M20</f>
        <v>0</v>
      </c>
    </row>
    <row r="21" customFormat="false" ht="12.75" hidden="false" customHeight="false" outlineLevel="0" collapsed="false">
      <c r="A21" s="306" t="s">
        <v>318</v>
      </c>
      <c r="B21" s="341"/>
      <c r="C21" s="309" t="n">
        <f aca="false">+'TABEL 5A'!C30+'TABEL 5B'!C22+'TABEL 5C'!C22</f>
        <v>0</v>
      </c>
      <c r="D21" s="309" t="n">
        <f aca="false">+'TABEL 5A'!D30+'TABEL 5B'!D22+'TABEL 5C'!D22</f>
        <v>0</v>
      </c>
      <c r="E21" s="309" t="n">
        <f aca="false">+C21+D21</f>
        <v>0</v>
      </c>
      <c r="F21" s="309" t="n">
        <f aca="false">+'TABEL 5A'!F30</f>
        <v>0</v>
      </c>
      <c r="G21" s="309" t="n">
        <f aca="false">+'TABEL 5A'!G30</f>
        <v>0</v>
      </c>
      <c r="H21" s="309" t="n">
        <f aca="false">+'TABEL 5A'!H30</f>
        <v>0</v>
      </c>
      <c r="I21" s="309" t="n">
        <f aca="false">+'TABEL 5A'!I30</f>
        <v>0</v>
      </c>
      <c r="J21" s="309" t="n">
        <f aca="false">+'TABEL 5A'!J30</f>
        <v>0</v>
      </c>
      <c r="K21" s="309" t="n">
        <f aca="false">+'TABEL 5A'!K30</f>
        <v>0</v>
      </c>
      <c r="L21" s="309" t="n">
        <f aca="false">+J21+K21</f>
        <v>0</v>
      </c>
      <c r="M21" s="309" t="n">
        <f aca="false">+'TABEL 5A'!M30+'TABEL 5B'!F22+'TABEL 5C'!F22</f>
        <v>0</v>
      </c>
      <c r="N21" s="310" t="n">
        <f aca="false">+E21+F21+G21+H21+I21+L21+M21</f>
        <v>0</v>
      </c>
    </row>
    <row r="22" customFormat="false" ht="12.75" hidden="false" customHeight="false" outlineLevel="0" collapsed="false">
      <c r="A22" s="306" t="s">
        <v>319</v>
      </c>
      <c r="B22" s="341"/>
      <c r="C22" s="309" t="n">
        <f aca="false">+'TABEL 5A'!C31+'TABEL 5B'!C23+'TABEL 5C'!C23</f>
        <v>0</v>
      </c>
      <c r="D22" s="309" t="n">
        <f aca="false">+'TABEL 5A'!D31+'TABEL 5B'!D23+'TABEL 5C'!D23</f>
        <v>0</v>
      </c>
      <c r="E22" s="309" t="n">
        <f aca="false">+C22+D22</f>
        <v>0</v>
      </c>
      <c r="F22" s="309" t="n">
        <f aca="false">+'TABEL 5A'!F31</f>
        <v>0</v>
      </c>
      <c r="G22" s="309" t="n">
        <f aca="false">+'TABEL 5A'!G31</f>
        <v>0</v>
      </c>
      <c r="H22" s="309" t="n">
        <f aca="false">+'TABEL 5A'!H31</f>
        <v>0</v>
      </c>
      <c r="I22" s="309" t="n">
        <f aca="false">+'TABEL 5A'!I31</f>
        <v>0</v>
      </c>
      <c r="J22" s="309" t="n">
        <f aca="false">+'TABEL 5A'!J31</f>
        <v>0</v>
      </c>
      <c r="K22" s="309" t="n">
        <f aca="false">+'TABEL 5A'!K31</f>
        <v>0</v>
      </c>
      <c r="L22" s="309" t="n">
        <f aca="false">+J22+K22</f>
        <v>0</v>
      </c>
      <c r="M22" s="309" t="n">
        <f aca="false">+'TABEL 5A'!M31+'TABEL 5B'!F23+'TABEL 5C'!F23</f>
        <v>0</v>
      </c>
      <c r="N22" s="310" t="n">
        <f aca="false">+E22+F22+G22+H22+I22+L22+M22</f>
        <v>0</v>
      </c>
    </row>
    <row r="23" customFormat="false" ht="12.75" hidden="false" customHeight="false" outlineLevel="0" collapsed="false">
      <c r="A23" s="306" t="s">
        <v>320</v>
      </c>
      <c r="B23" s="341"/>
      <c r="C23" s="309" t="n">
        <f aca="false">+'TABEL 5A'!C32+'TABEL 5B'!C24+'TABEL 5C'!C24</f>
        <v>0</v>
      </c>
      <c r="D23" s="309" t="n">
        <f aca="false">+'TABEL 5A'!D32+'TABEL 5B'!D24+'TABEL 5C'!D24</f>
        <v>0</v>
      </c>
      <c r="E23" s="309" t="n">
        <f aca="false">+C23+D23</f>
        <v>0</v>
      </c>
      <c r="F23" s="309" t="n">
        <f aca="false">+'TABEL 5A'!F32</f>
        <v>0</v>
      </c>
      <c r="G23" s="309" t="n">
        <f aca="false">+'TABEL 5A'!G32</f>
        <v>0</v>
      </c>
      <c r="H23" s="309" t="n">
        <f aca="false">+'TABEL 5A'!H32</f>
        <v>0</v>
      </c>
      <c r="I23" s="309" t="n">
        <f aca="false">+'TABEL 5A'!I32</f>
        <v>0</v>
      </c>
      <c r="J23" s="309" t="n">
        <f aca="false">+'TABEL 5A'!J32</f>
        <v>0</v>
      </c>
      <c r="K23" s="309" t="n">
        <f aca="false">+'TABEL 5A'!K32</f>
        <v>0</v>
      </c>
      <c r="L23" s="309" t="n">
        <f aca="false">+J23+K23</f>
        <v>0</v>
      </c>
      <c r="M23" s="309" t="n">
        <f aca="false">+'TABEL 5A'!M32+'TABEL 5B'!F24+'TABEL 5C'!F24</f>
        <v>0</v>
      </c>
      <c r="N23" s="310" t="n">
        <f aca="false">+E23+F23+G23+H23+I23+L23+M23</f>
        <v>0</v>
      </c>
    </row>
    <row r="24" customFormat="false" ht="12.75" hidden="false" customHeight="false" outlineLevel="0" collapsed="false">
      <c r="A24" s="306" t="s">
        <v>321</v>
      </c>
      <c r="B24" s="341"/>
      <c r="C24" s="309" t="n">
        <f aca="false">+'TABEL 5A'!C33+'TABEL 5B'!C25+'TABEL 5C'!C25</f>
        <v>0</v>
      </c>
      <c r="D24" s="309" t="n">
        <f aca="false">+'TABEL 5A'!D33+'TABEL 5B'!D25+'TABEL 5C'!D25</f>
        <v>0</v>
      </c>
      <c r="E24" s="309" t="n">
        <f aca="false">+C24+D24</f>
        <v>0</v>
      </c>
      <c r="F24" s="309" t="n">
        <f aca="false">+'TABEL 5A'!F33</f>
        <v>0</v>
      </c>
      <c r="G24" s="309" t="n">
        <f aca="false">+'TABEL 5A'!G33</f>
        <v>0</v>
      </c>
      <c r="H24" s="309" t="n">
        <f aca="false">+'TABEL 5A'!H33</f>
        <v>0</v>
      </c>
      <c r="I24" s="309" t="n">
        <f aca="false">+'TABEL 5A'!I33</f>
        <v>0</v>
      </c>
      <c r="J24" s="309" t="n">
        <f aca="false">+'TABEL 5A'!J33</f>
        <v>0</v>
      </c>
      <c r="K24" s="309" t="n">
        <f aca="false">+'TABEL 5A'!K33</f>
        <v>0</v>
      </c>
      <c r="L24" s="309" t="n">
        <f aca="false">+J24+K24</f>
        <v>0</v>
      </c>
      <c r="M24" s="309" t="n">
        <f aca="false">+'TABEL 5A'!M33+'TABEL 5B'!F25+'TABEL 5C'!F25</f>
        <v>0</v>
      </c>
      <c r="N24" s="310" t="n">
        <f aca="false">+E24+F24+G24+H24+I24+L24+M24</f>
        <v>0</v>
      </c>
    </row>
    <row r="25" customFormat="false" ht="12.75" hidden="false" customHeight="false" outlineLevel="0" collapsed="false">
      <c r="A25" s="306" t="s">
        <v>322</v>
      </c>
      <c r="B25" s="341"/>
      <c r="C25" s="309" t="n">
        <f aca="false">+'TABEL 5A'!C34+'TABEL 5B'!C26+'TABEL 5C'!C26</f>
        <v>0</v>
      </c>
      <c r="D25" s="309" t="n">
        <f aca="false">+'TABEL 5A'!D34+'TABEL 5B'!D26+'TABEL 5C'!D26</f>
        <v>0</v>
      </c>
      <c r="E25" s="309" t="n">
        <f aca="false">+C25+D25</f>
        <v>0</v>
      </c>
      <c r="F25" s="309" t="n">
        <f aca="false">+'TABEL 5A'!F34</f>
        <v>0</v>
      </c>
      <c r="G25" s="309" t="n">
        <f aca="false">+'TABEL 5A'!G34</f>
        <v>0</v>
      </c>
      <c r="H25" s="309" t="n">
        <f aca="false">+'TABEL 5A'!H34</f>
        <v>0</v>
      </c>
      <c r="I25" s="309" t="n">
        <f aca="false">+'TABEL 5A'!I34</f>
        <v>0</v>
      </c>
      <c r="J25" s="309" t="n">
        <f aca="false">+'TABEL 5A'!J34</f>
        <v>0</v>
      </c>
      <c r="K25" s="309" t="n">
        <f aca="false">+'TABEL 5A'!K34</f>
        <v>0</v>
      </c>
      <c r="L25" s="309" t="n">
        <f aca="false">+J25+K25</f>
        <v>0</v>
      </c>
      <c r="M25" s="309" t="n">
        <f aca="false">+'TABEL 5A'!M34+'TABEL 5B'!F26+'TABEL 5C'!F26</f>
        <v>0</v>
      </c>
      <c r="N25" s="310" t="n">
        <f aca="false">+E25+F25+G25+H25+I25+L25+M25</f>
        <v>0</v>
      </c>
    </row>
    <row r="26" customFormat="false" ht="12.75" hidden="false" customHeight="false" outlineLevel="0" collapsed="false">
      <c r="A26" s="306" t="s">
        <v>323</v>
      </c>
      <c r="B26" s="341"/>
      <c r="C26" s="309" t="n">
        <f aca="false">+'TABEL 5A'!C35+'TABEL 5B'!C27+'TABEL 5C'!C27</f>
        <v>0</v>
      </c>
      <c r="D26" s="309" t="n">
        <f aca="false">+'TABEL 5A'!D35+'TABEL 5B'!D27+'TABEL 5C'!D27</f>
        <v>0</v>
      </c>
      <c r="E26" s="309" t="n">
        <f aca="false">+C26+D26</f>
        <v>0</v>
      </c>
      <c r="F26" s="309" t="n">
        <f aca="false">+'TABEL 5A'!F35</f>
        <v>0</v>
      </c>
      <c r="G26" s="309" t="n">
        <f aca="false">+'TABEL 5A'!G35</f>
        <v>0</v>
      </c>
      <c r="H26" s="309" t="n">
        <f aca="false">+'TABEL 5A'!H35</f>
        <v>0</v>
      </c>
      <c r="I26" s="309" t="n">
        <f aca="false">+'TABEL 5A'!I35</f>
        <v>0</v>
      </c>
      <c r="J26" s="309" t="n">
        <f aca="false">+'TABEL 5A'!J35</f>
        <v>0</v>
      </c>
      <c r="K26" s="309" t="n">
        <f aca="false">+'TABEL 5A'!K35</f>
        <v>0</v>
      </c>
      <c r="L26" s="309" t="n">
        <f aca="false">+J26+K26</f>
        <v>0</v>
      </c>
      <c r="M26" s="309" t="n">
        <f aca="false">+'TABEL 5A'!M35+'TABEL 5B'!F27+'TABEL 5C'!F27</f>
        <v>0</v>
      </c>
      <c r="N26" s="310" t="n">
        <f aca="false">+E26+F26+G26+H26+I26+L26+M26</f>
        <v>0</v>
      </c>
    </row>
    <row r="27" customFormat="false" ht="12.75" hidden="false" customHeight="false" outlineLevel="0" collapsed="false">
      <c r="A27" s="306" t="s">
        <v>324</v>
      </c>
      <c r="B27" s="341"/>
      <c r="C27" s="309" t="n">
        <f aca="false">+'TABEL 5A'!C36+'TABEL 5B'!C28+'TABEL 5C'!C28</f>
        <v>0</v>
      </c>
      <c r="D27" s="309" t="n">
        <f aca="false">+'TABEL 5A'!D36+'TABEL 5B'!D28+'TABEL 5C'!D28</f>
        <v>0</v>
      </c>
      <c r="E27" s="309" t="n">
        <f aca="false">+C27+D27</f>
        <v>0</v>
      </c>
      <c r="F27" s="309" t="n">
        <f aca="false">+'TABEL 5A'!F36</f>
        <v>0</v>
      </c>
      <c r="G27" s="309" t="n">
        <f aca="false">+'TABEL 5A'!G36</f>
        <v>0</v>
      </c>
      <c r="H27" s="309" t="n">
        <f aca="false">+'TABEL 5A'!H36</f>
        <v>0</v>
      </c>
      <c r="I27" s="309" t="n">
        <f aca="false">+'TABEL 5A'!I36</f>
        <v>0</v>
      </c>
      <c r="J27" s="309" t="n">
        <f aca="false">+'TABEL 5A'!J36</f>
        <v>0</v>
      </c>
      <c r="K27" s="309" t="n">
        <f aca="false">+'TABEL 5A'!K36</f>
        <v>0</v>
      </c>
      <c r="L27" s="309" t="n">
        <f aca="false">+J27+K27</f>
        <v>0</v>
      </c>
      <c r="M27" s="309" t="n">
        <f aca="false">+'TABEL 5A'!M36+'TABEL 5B'!F28+'TABEL 5C'!F28</f>
        <v>0</v>
      </c>
      <c r="N27" s="310" t="n">
        <f aca="false">+E27+F27+G27+H27+I27+L27+M27</f>
        <v>0</v>
      </c>
    </row>
    <row r="28" customFormat="false" ht="12.75" hidden="false" customHeight="false" outlineLevel="0" collapsed="false">
      <c r="A28" s="306" t="s">
        <v>325</v>
      </c>
      <c r="B28" s="341"/>
      <c r="C28" s="309" t="n">
        <f aca="false">+'TABEL 5A'!C37+'TABEL 5B'!C29+'TABEL 5C'!C29</f>
        <v>0</v>
      </c>
      <c r="D28" s="309" t="n">
        <f aca="false">+'TABEL 5A'!D37+'TABEL 5B'!D29+'TABEL 5C'!D29</f>
        <v>0</v>
      </c>
      <c r="E28" s="309" t="n">
        <f aca="false">+C28+D28</f>
        <v>0</v>
      </c>
      <c r="F28" s="309" t="n">
        <f aca="false">+'TABEL 5A'!F37</f>
        <v>0</v>
      </c>
      <c r="G28" s="309" t="n">
        <f aca="false">+'TABEL 5A'!G37</f>
        <v>0</v>
      </c>
      <c r="H28" s="309" t="n">
        <f aca="false">+'TABEL 5A'!H37</f>
        <v>0</v>
      </c>
      <c r="I28" s="309" t="n">
        <f aca="false">+'TABEL 5A'!I37</f>
        <v>0</v>
      </c>
      <c r="J28" s="309" t="n">
        <f aca="false">+'TABEL 5A'!J37</f>
        <v>0</v>
      </c>
      <c r="K28" s="309" t="n">
        <f aca="false">+'TABEL 5A'!K37</f>
        <v>0</v>
      </c>
      <c r="L28" s="309" t="n">
        <f aca="false">+J28+K28</f>
        <v>0</v>
      </c>
      <c r="M28" s="309" t="n">
        <f aca="false">+'TABEL 5A'!M37+'TABEL 5B'!F29+'TABEL 5C'!F29</f>
        <v>0</v>
      </c>
      <c r="N28" s="310" t="n">
        <f aca="false">+E28+F28+G28+H28+I28+L28+M28</f>
        <v>0</v>
      </c>
    </row>
    <row r="29" customFormat="false" ht="12.75" hidden="false" customHeight="false" outlineLevel="0" collapsed="false">
      <c r="A29" s="306" t="s">
        <v>326</v>
      </c>
      <c r="B29" s="341"/>
      <c r="C29" s="309" t="n">
        <f aca="false">+'TABEL 5A'!C38+'TABEL 5B'!C30+'TABEL 5C'!C30</f>
        <v>0</v>
      </c>
      <c r="D29" s="309" t="n">
        <f aca="false">+'TABEL 5A'!D38+'TABEL 5B'!D30+'TABEL 5C'!D30</f>
        <v>0</v>
      </c>
      <c r="E29" s="309" t="n">
        <f aca="false">+C29+D29</f>
        <v>0</v>
      </c>
      <c r="F29" s="309" t="n">
        <f aca="false">+'TABEL 5A'!F38</f>
        <v>0</v>
      </c>
      <c r="G29" s="309" t="n">
        <f aca="false">+'TABEL 5A'!G38</f>
        <v>0</v>
      </c>
      <c r="H29" s="309" t="n">
        <f aca="false">+'TABEL 5A'!H38</f>
        <v>0</v>
      </c>
      <c r="I29" s="309" t="n">
        <f aca="false">+'TABEL 5A'!I38</f>
        <v>0</v>
      </c>
      <c r="J29" s="309" t="n">
        <f aca="false">+'TABEL 5A'!J38</f>
        <v>0</v>
      </c>
      <c r="K29" s="309" t="n">
        <f aca="false">+'TABEL 5A'!K38</f>
        <v>0</v>
      </c>
      <c r="L29" s="309" t="n">
        <f aca="false">+J29+K29</f>
        <v>0</v>
      </c>
      <c r="M29" s="309" t="n">
        <f aca="false">+'TABEL 5A'!M38+'TABEL 5B'!F30+'TABEL 5C'!F30</f>
        <v>0</v>
      </c>
      <c r="N29" s="310" t="n">
        <f aca="false">+E29+F29+G29+H29+I29+L29+M29</f>
        <v>0</v>
      </c>
    </row>
    <row r="30" customFormat="false" ht="12.75" hidden="false" customHeight="false" outlineLevel="0" collapsed="false">
      <c r="A30" s="306" t="s">
        <v>327</v>
      </c>
      <c r="B30" s="341"/>
      <c r="C30" s="309" t="n">
        <f aca="false">+'TABEL 5A'!C39+'TABEL 5B'!C31+'TABEL 5C'!C31</f>
        <v>0</v>
      </c>
      <c r="D30" s="309" t="n">
        <f aca="false">+'TABEL 5A'!D39+'TABEL 5B'!D31+'TABEL 5C'!D31</f>
        <v>0</v>
      </c>
      <c r="E30" s="309" t="n">
        <f aca="false">+C30+D30</f>
        <v>0</v>
      </c>
      <c r="F30" s="309" t="n">
        <f aca="false">+'TABEL 5A'!F39</f>
        <v>0</v>
      </c>
      <c r="G30" s="309" t="n">
        <f aca="false">+'TABEL 5A'!G39</f>
        <v>0</v>
      </c>
      <c r="H30" s="309" t="n">
        <f aca="false">+'TABEL 5A'!H39</f>
        <v>0</v>
      </c>
      <c r="I30" s="309" t="n">
        <f aca="false">+'TABEL 5A'!I39</f>
        <v>0</v>
      </c>
      <c r="J30" s="309" t="n">
        <f aca="false">+'TABEL 5A'!J39</f>
        <v>0</v>
      </c>
      <c r="K30" s="309" t="n">
        <f aca="false">+'TABEL 5A'!K39</f>
        <v>0</v>
      </c>
      <c r="L30" s="309" t="n">
        <f aca="false">+J30+K30</f>
        <v>0</v>
      </c>
      <c r="M30" s="309" t="n">
        <f aca="false">+'TABEL 5A'!M39+'TABEL 5B'!F31+'TABEL 5C'!F31</f>
        <v>0</v>
      </c>
      <c r="N30" s="310" t="n">
        <f aca="false">+E30+F30+G30+H30+I30+L30+M30</f>
        <v>0</v>
      </c>
    </row>
    <row r="31" customFormat="false" ht="12.75" hidden="false" customHeight="false" outlineLevel="0" collapsed="false">
      <c r="A31" s="306" t="s">
        <v>328</v>
      </c>
      <c r="B31" s="341"/>
      <c r="C31" s="309" t="n">
        <f aca="false">+'TABEL 5A'!C40+'TABEL 5B'!C32+'TABEL 5C'!C32</f>
        <v>0</v>
      </c>
      <c r="D31" s="309" t="n">
        <f aca="false">+'TABEL 5A'!D40+'TABEL 5B'!D32+'TABEL 5C'!D32</f>
        <v>0</v>
      </c>
      <c r="E31" s="309" t="n">
        <f aca="false">+C31+D31</f>
        <v>0</v>
      </c>
      <c r="F31" s="309" t="n">
        <f aca="false">+'TABEL 5A'!F40</f>
        <v>0</v>
      </c>
      <c r="G31" s="309" t="n">
        <f aca="false">+'TABEL 5A'!G40</f>
        <v>0</v>
      </c>
      <c r="H31" s="309" t="n">
        <f aca="false">+'TABEL 5A'!H40</f>
        <v>0</v>
      </c>
      <c r="I31" s="309" t="n">
        <f aca="false">+'TABEL 5A'!I40</f>
        <v>0</v>
      </c>
      <c r="J31" s="309" t="n">
        <f aca="false">+'TABEL 5A'!J40</f>
        <v>0</v>
      </c>
      <c r="K31" s="309" t="n">
        <f aca="false">+'TABEL 5A'!K40</f>
        <v>0</v>
      </c>
      <c r="L31" s="309" t="n">
        <f aca="false">+J31+K31</f>
        <v>0</v>
      </c>
      <c r="M31" s="309" t="n">
        <f aca="false">+'TABEL 5A'!M40+'TABEL 5B'!F32+'TABEL 5C'!F32</f>
        <v>0</v>
      </c>
      <c r="N31" s="310" t="n">
        <f aca="false">+E31+F31+G31+H31+I31+L31+M31</f>
        <v>0</v>
      </c>
    </row>
    <row r="32" customFormat="false" ht="12.75" hidden="false" customHeight="false" outlineLevel="0" collapsed="false">
      <c r="A32" s="306" t="s">
        <v>123</v>
      </c>
      <c r="B32" s="341"/>
      <c r="C32" s="309" t="n">
        <f aca="false">+'TABEL 5A'!C41+'TABEL 5B'!C33+'TABEL 5C'!C33</f>
        <v>0</v>
      </c>
      <c r="D32" s="309" t="n">
        <f aca="false">+'TABEL 5A'!D41+'TABEL 5B'!D33+'TABEL 5C'!D33</f>
        <v>0</v>
      </c>
      <c r="E32" s="309" t="n">
        <f aca="false">+C32+D32</f>
        <v>0</v>
      </c>
      <c r="F32" s="309" t="n">
        <f aca="false">+'TABEL 5A'!F41</f>
        <v>0</v>
      </c>
      <c r="G32" s="309" t="n">
        <f aca="false">+'TABEL 5A'!G41</f>
        <v>0</v>
      </c>
      <c r="H32" s="309" t="n">
        <f aca="false">+'TABEL 5A'!H41</f>
        <v>0</v>
      </c>
      <c r="I32" s="309" t="n">
        <f aca="false">+'TABEL 5A'!I41</f>
        <v>0</v>
      </c>
      <c r="J32" s="309" t="n">
        <f aca="false">+'TABEL 5A'!J41</f>
        <v>0</v>
      </c>
      <c r="K32" s="309" t="n">
        <f aca="false">+'TABEL 5A'!K41</f>
        <v>0</v>
      </c>
      <c r="L32" s="309" t="n">
        <f aca="false">+J32+K32</f>
        <v>0</v>
      </c>
      <c r="M32" s="309" t="n">
        <f aca="false">+'TABEL 5A'!M41+'TABEL 5B'!F33+'TABEL 5C'!F33</f>
        <v>0</v>
      </c>
      <c r="N32" s="310" t="n">
        <f aca="false">+E32+F32+G32+H32+I32+L32+M32</f>
        <v>0</v>
      </c>
    </row>
    <row r="33" customFormat="false" ht="12.75" hidden="false" customHeight="false" outlineLevel="0" collapsed="false">
      <c r="A33" s="306" t="s">
        <v>329</v>
      </c>
      <c r="B33" s="341"/>
      <c r="C33" s="309" t="n">
        <f aca="false">+'TABEL 5A'!C42+'TABEL 5B'!C34+'TABEL 5C'!C34</f>
        <v>0</v>
      </c>
      <c r="D33" s="309" t="n">
        <f aca="false">+'TABEL 5A'!D42+'TABEL 5B'!D34+'TABEL 5C'!D34</f>
        <v>0</v>
      </c>
      <c r="E33" s="309" t="n">
        <f aca="false">+C33+D33</f>
        <v>0</v>
      </c>
      <c r="F33" s="309" t="n">
        <f aca="false">+'TABEL 5A'!F42</f>
        <v>0</v>
      </c>
      <c r="G33" s="309" t="n">
        <f aca="false">+'TABEL 5A'!G42</f>
        <v>0</v>
      </c>
      <c r="H33" s="309" t="n">
        <f aca="false">+'TABEL 5A'!H42</f>
        <v>0</v>
      </c>
      <c r="I33" s="309" t="n">
        <f aca="false">+'TABEL 5A'!I42</f>
        <v>0</v>
      </c>
      <c r="J33" s="309" t="n">
        <f aca="false">+'TABEL 5A'!J42</f>
        <v>0</v>
      </c>
      <c r="K33" s="309" t="n">
        <f aca="false">+'TABEL 5A'!K42</f>
        <v>0</v>
      </c>
      <c r="L33" s="309" t="n">
        <f aca="false">+J33+K33</f>
        <v>0</v>
      </c>
      <c r="M33" s="309" t="n">
        <f aca="false">+'TABEL 5A'!M42+'TABEL 5B'!F34+'TABEL 5C'!F34</f>
        <v>0</v>
      </c>
      <c r="N33" s="310" t="n">
        <f aca="false">+E33+F33+G33+H33+I33+L33+M33</f>
        <v>0</v>
      </c>
    </row>
    <row r="34" customFormat="false" ht="12.75" hidden="false" customHeight="false" outlineLevel="0" collapsed="false">
      <c r="A34" s="306" t="s">
        <v>330</v>
      </c>
      <c r="B34" s="341"/>
      <c r="C34" s="309" t="n">
        <f aca="false">+'TABEL 5A'!C43+'TABEL 5B'!C35+'TABEL 5C'!C35</f>
        <v>0</v>
      </c>
      <c r="D34" s="309" t="n">
        <f aca="false">+'TABEL 5A'!D43+'TABEL 5B'!D35+'TABEL 5C'!D35</f>
        <v>0</v>
      </c>
      <c r="E34" s="309" t="n">
        <f aca="false">+C34+D34</f>
        <v>0</v>
      </c>
      <c r="F34" s="309" t="n">
        <f aca="false">+'TABEL 5A'!F43</f>
        <v>0</v>
      </c>
      <c r="G34" s="309" t="n">
        <f aca="false">+'TABEL 5A'!G43</f>
        <v>0</v>
      </c>
      <c r="H34" s="309" t="n">
        <f aca="false">+'TABEL 5A'!H43</f>
        <v>0</v>
      </c>
      <c r="I34" s="309" t="n">
        <f aca="false">+'TABEL 5A'!I43</f>
        <v>0</v>
      </c>
      <c r="J34" s="309" t="n">
        <f aca="false">+'TABEL 5A'!J43</f>
        <v>0</v>
      </c>
      <c r="K34" s="309" t="n">
        <f aca="false">+'TABEL 5A'!K43</f>
        <v>0</v>
      </c>
      <c r="L34" s="309" t="n">
        <f aca="false">+J34+K34</f>
        <v>0</v>
      </c>
      <c r="M34" s="309" t="n">
        <f aca="false">+'TABEL 5A'!M43+'TABEL 5B'!F35+'TABEL 5C'!F35</f>
        <v>0</v>
      </c>
      <c r="N34" s="310" t="n">
        <f aca="false">+E34+F34+G34+H34+I34+L34+M34</f>
        <v>0</v>
      </c>
    </row>
    <row r="35" customFormat="false" ht="12.75" hidden="false" customHeight="false" outlineLevel="0" collapsed="false">
      <c r="A35" s="306" t="s">
        <v>331</v>
      </c>
      <c r="B35" s="341"/>
      <c r="C35" s="309" t="n">
        <f aca="false">+'TABEL 5A'!C44+'TABEL 5B'!C36+'TABEL 5C'!C36</f>
        <v>0</v>
      </c>
      <c r="D35" s="309" t="n">
        <f aca="false">+'TABEL 5A'!D44+'TABEL 5B'!D36+'TABEL 5C'!D36</f>
        <v>0</v>
      </c>
      <c r="E35" s="309" t="n">
        <f aca="false">+C35+D35</f>
        <v>0</v>
      </c>
      <c r="F35" s="309" t="n">
        <f aca="false">+'TABEL 5A'!F44</f>
        <v>0</v>
      </c>
      <c r="G35" s="309" t="n">
        <f aca="false">+'TABEL 5A'!G44</f>
        <v>0</v>
      </c>
      <c r="H35" s="309" t="n">
        <f aca="false">+'TABEL 5A'!H44</f>
        <v>0</v>
      </c>
      <c r="I35" s="309" t="n">
        <f aca="false">+'TABEL 5A'!I44</f>
        <v>0</v>
      </c>
      <c r="J35" s="309" t="n">
        <f aca="false">+'TABEL 5A'!J44</f>
        <v>0</v>
      </c>
      <c r="K35" s="309" t="n">
        <f aca="false">+'TABEL 5A'!K44</f>
        <v>0</v>
      </c>
      <c r="L35" s="309" t="n">
        <f aca="false">+J35+K35</f>
        <v>0</v>
      </c>
      <c r="M35" s="309" t="n">
        <f aca="false">+'TABEL 5A'!M44+'TABEL 5B'!F36+'TABEL 5C'!F36</f>
        <v>0</v>
      </c>
      <c r="N35" s="310" t="n">
        <f aca="false">+E35+F35+G35+H35+I35+L35+M35</f>
        <v>0</v>
      </c>
    </row>
    <row r="36" customFormat="false" ht="12.75" hidden="false" customHeight="false" outlineLevel="0" collapsed="false">
      <c r="A36" s="306" t="s">
        <v>332</v>
      </c>
      <c r="B36" s="341"/>
      <c r="C36" s="309" t="n">
        <f aca="false">+'TABEL 5A'!C45+'TABEL 5B'!C37+'TABEL 5C'!C37</f>
        <v>0</v>
      </c>
      <c r="D36" s="309" t="n">
        <f aca="false">+'TABEL 5A'!D45+'TABEL 5B'!D37+'TABEL 5C'!D37</f>
        <v>0</v>
      </c>
      <c r="E36" s="309" t="n">
        <f aca="false">+C36+D36</f>
        <v>0</v>
      </c>
      <c r="F36" s="309" t="n">
        <f aca="false">+'TABEL 5A'!F45</f>
        <v>0</v>
      </c>
      <c r="G36" s="309" t="n">
        <f aca="false">+'TABEL 5A'!G45</f>
        <v>0</v>
      </c>
      <c r="H36" s="309" t="n">
        <f aca="false">+'TABEL 5A'!H45</f>
        <v>0</v>
      </c>
      <c r="I36" s="309" t="n">
        <f aca="false">+'TABEL 5A'!I45</f>
        <v>0</v>
      </c>
      <c r="J36" s="309" t="n">
        <f aca="false">+'TABEL 5A'!J45</f>
        <v>0</v>
      </c>
      <c r="K36" s="309" t="n">
        <f aca="false">+'TABEL 5A'!K45</f>
        <v>0</v>
      </c>
      <c r="L36" s="309" t="n">
        <f aca="false">+J36+K36</f>
        <v>0</v>
      </c>
      <c r="M36" s="309" t="n">
        <f aca="false">+'TABEL 5A'!M45+'TABEL 5B'!F37+'TABEL 5C'!F37</f>
        <v>0</v>
      </c>
      <c r="N36" s="310" t="n">
        <f aca="false">+E36+F36+G36+H36+I36+L36+M36</f>
        <v>0</v>
      </c>
    </row>
    <row r="37" customFormat="false" ht="12.75" hidden="false" customHeight="false" outlineLevel="0" collapsed="false">
      <c r="A37" s="306" t="s">
        <v>333</v>
      </c>
      <c r="B37" s="341"/>
      <c r="C37" s="309" t="n">
        <f aca="false">+'TABEL 5A'!C46+'TABEL 5B'!C38+'TABEL 5C'!C38</f>
        <v>0</v>
      </c>
      <c r="D37" s="309" t="n">
        <f aca="false">+'TABEL 5A'!D46+'TABEL 5B'!D38+'TABEL 5C'!D38</f>
        <v>0</v>
      </c>
      <c r="E37" s="309" t="n">
        <f aca="false">+C37+D37</f>
        <v>0</v>
      </c>
      <c r="F37" s="309" t="n">
        <f aca="false">+'TABEL 5A'!F46</f>
        <v>0</v>
      </c>
      <c r="G37" s="309" t="n">
        <f aca="false">+'TABEL 5A'!G46</f>
        <v>0</v>
      </c>
      <c r="H37" s="309" t="n">
        <f aca="false">+'TABEL 5A'!H46</f>
        <v>0</v>
      </c>
      <c r="I37" s="309" t="n">
        <f aca="false">+'TABEL 5A'!I46</f>
        <v>0</v>
      </c>
      <c r="J37" s="309" t="n">
        <f aca="false">+'TABEL 5A'!J46</f>
        <v>0</v>
      </c>
      <c r="K37" s="309" t="n">
        <f aca="false">+'TABEL 5A'!K46</f>
        <v>0</v>
      </c>
      <c r="L37" s="309" t="n">
        <f aca="false">+J37+K37</f>
        <v>0</v>
      </c>
      <c r="M37" s="309" t="n">
        <f aca="false">+'TABEL 5A'!M46+'TABEL 5B'!F38+'TABEL 5C'!F38</f>
        <v>0</v>
      </c>
      <c r="N37" s="310" t="n">
        <f aca="false">+E37+F37+G37+H37+I37+L37+M37</f>
        <v>0</v>
      </c>
    </row>
    <row r="38" customFormat="false" ht="12.75" hidden="false" customHeight="false" outlineLevel="0" collapsed="false">
      <c r="A38" s="306" t="s">
        <v>334</v>
      </c>
      <c r="B38" s="341"/>
      <c r="C38" s="309" t="n">
        <f aca="false">+'TABEL 5A'!C47+'TABEL 5B'!C39+'TABEL 5C'!C39</f>
        <v>0</v>
      </c>
      <c r="D38" s="309" t="n">
        <f aca="false">+'TABEL 5A'!D47+'TABEL 5B'!D39+'TABEL 5C'!D39</f>
        <v>0</v>
      </c>
      <c r="E38" s="309" t="n">
        <f aca="false">+C38+D38</f>
        <v>0</v>
      </c>
      <c r="F38" s="309" t="n">
        <f aca="false">+'TABEL 5A'!F47</f>
        <v>0</v>
      </c>
      <c r="G38" s="309" t="n">
        <f aca="false">+'TABEL 5A'!G47</f>
        <v>0</v>
      </c>
      <c r="H38" s="309" t="n">
        <f aca="false">+'TABEL 5A'!H47</f>
        <v>0</v>
      </c>
      <c r="I38" s="309" t="n">
        <f aca="false">+'TABEL 5A'!I47</f>
        <v>0</v>
      </c>
      <c r="J38" s="309" t="n">
        <f aca="false">+'TABEL 5A'!J47</f>
        <v>0</v>
      </c>
      <c r="K38" s="309" t="n">
        <f aca="false">+'TABEL 5A'!K47</f>
        <v>0</v>
      </c>
      <c r="L38" s="309" t="n">
        <f aca="false">+J38+K38</f>
        <v>0</v>
      </c>
      <c r="M38" s="309" t="n">
        <f aca="false">+'TABEL 5A'!M47+'TABEL 5B'!F39+'TABEL 5C'!F39</f>
        <v>0</v>
      </c>
      <c r="N38" s="310" t="n">
        <f aca="false">+E38+F38+G38+H38+I38+L38+M38</f>
        <v>0</v>
      </c>
    </row>
    <row r="39" customFormat="false" ht="12.75" hidden="false" customHeight="false" outlineLevel="0" collapsed="false">
      <c r="A39" s="306" t="s">
        <v>335</v>
      </c>
      <c r="B39" s="341"/>
      <c r="C39" s="309" t="n">
        <f aca="false">+'TABEL 5A'!C48+'TABEL 5B'!C40+'TABEL 5C'!C40</f>
        <v>0</v>
      </c>
      <c r="D39" s="309" t="n">
        <f aca="false">+'TABEL 5A'!D48+'TABEL 5B'!D40+'TABEL 5C'!D40</f>
        <v>0</v>
      </c>
      <c r="E39" s="309" t="n">
        <f aca="false">+C39+D39</f>
        <v>0</v>
      </c>
      <c r="F39" s="309" t="n">
        <f aca="false">+'TABEL 5A'!F48</f>
        <v>0</v>
      </c>
      <c r="G39" s="309" t="n">
        <f aca="false">+'TABEL 5A'!G48</f>
        <v>0</v>
      </c>
      <c r="H39" s="309" t="n">
        <f aca="false">+'TABEL 5A'!H48</f>
        <v>0</v>
      </c>
      <c r="I39" s="309" t="n">
        <f aca="false">+'TABEL 5A'!I48</f>
        <v>0</v>
      </c>
      <c r="J39" s="309" t="n">
        <f aca="false">+'TABEL 5A'!J48</f>
        <v>0</v>
      </c>
      <c r="K39" s="309" t="n">
        <f aca="false">+'TABEL 5A'!K48</f>
        <v>0</v>
      </c>
      <c r="L39" s="309" t="n">
        <f aca="false">+J39+K39</f>
        <v>0</v>
      </c>
      <c r="M39" s="309" t="n">
        <f aca="false">+'TABEL 5A'!M48+'TABEL 5B'!F40+'TABEL 5C'!F40</f>
        <v>0</v>
      </c>
      <c r="N39" s="310" t="n">
        <f aca="false">+E39+F39+G39+H39+I39+L39+M39</f>
        <v>0</v>
      </c>
    </row>
    <row r="40" customFormat="false" ht="12.75" hidden="false" customHeight="false" outlineLevel="0" collapsed="false">
      <c r="A40" s="306" t="s">
        <v>336</v>
      </c>
      <c r="B40" s="341"/>
      <c r="C40" s="309" t="n">
        <f aca="false">+'TABEL 5A'!C49+'TABEL 5B'!C41+'TABEL 5C'!C41</f>
        <v>0</v>
      </c>
      <c r="D40" s="309" t="n">
        <f aca="false">+'TABEL 5A'!D49+'TABEL 5B'!D41+'TABEL 5C'!D41</f>
        <v>0</v>
      </c>
      <c r="E40" s="309" t="n">
        <f aca="false">+C40+D40</f>
        <v>0</v>
      </c>
      <c r="F40" s="309" t="n">
        <f aca="false">+'TABEL 5A'!F49</f>
        <v>0</v>
      </c>
      <c r="G40" s="309" t="n">
        <f aca="false">+'TABEL 5A'!G49</f>
        <v>0</v>
      </c>
      <c r="H40" s="309" t="n">
        <f aca="false">+'TABEL 5A'!H49</f>
        <v>0</v>
      </c>
      <c r="I40" s="309" t="n">
        <f aca="false">+'TABEL 5A'!I49</f>
        <v>0</v>
      </c>
      <c r="J40" s="309" t="n">
        <f aca="false">+'TABEL 5A'!J49</f>
        <v>0</v>
      </c>
      <c r="K40" s="309" t="n">
        <f aca="false">+'TABEL 5A'!K49</f>
        <v>0</v>
      </c>
      <c r="L40" s="309" t="n">
        <f aca="false">+J40+K40</f>
        <v>0</v>
      </c>
      <c r="M40" s="309" t="n">
        <f aca="false">+'TABEL 5A'!M49+'TABEL 5B'!F41+'TABEL 5C'!F41</f>
        <v>0</v>
      </c>
      <c r="N40" s="310" t="n">
        <f aca="false">+E40+F40+G40+H40+I40+L40+M40</f>
        <v>0</v>
      </c>
    </row>
    <row r="41" customFormat="false" ht="12.75" hidden="false" customHeight="false" outlineLevel="0" collapsed="false">
      <c r="A41" s="306" t="s">
        <v>337</v>
      </c>
      <c r="B41" s="341"/>
      <c r="C41" s="309" t="n">
        <f aca="false">+'TABEL 5A'!C50+'TABEL 5B'!C42+'TABEL 5C'!C42</f>
        <v>0</v>
      </c>
      <c r="D41" s="309" t="n">
        <f aca="false">+'TABEL 5A'!D50+'TABEL 5B'!D42+'TABEL 5C'!D42</f>
        <v>0</v>
      </c>
      <c r="E41" s="309" t="n">
        <f aca="false">+C41+D41</f>
        <v>0</v>
      </c>
      <c r="F41" s="309" t="n">
        <f aca="false">+'TABEL 5A'!F50</f>
        <v>0</v>
      </c>
      <c r="G41" s="309" t="n">
        <f aca="false">+'TABEL 5A'!G50</f>
        <v>0</v>
      </c>
      <c r="H41" s="309" t="n">
        <f aca="false">+'TABEL 5A'!H50</f>
        <v>0</v>
      </c>
      <c r="I41" s="309" t="n">
        <f aca="false">+'TABEL 5A'!I50</f>
        <v>0</v>
      </c>
      <c r="J41" s="309" t="n">
        <f aca="false">+'TABEL 5A'!J50</f>
        <v>0</v>
      </c>
      <c r="K41" s="309" t="n">
        <f aca="false">+'TABEL 5A'!K50</f>
        <v>0</v>
      </c>
      <c r="L41" s="309" t="n">
        <f aca="false">+J41+K41</f>
        <v>0</v>
      </c>
      <c r="M41" s="309" t="n">
        <f aca="false">+'TABEL 5A'!M50+'TABEL 5B'!F42+'TABEL 5C'!F42</f>
        <v>0</v>
      </c>
      <c r="N41" s="310" t="n">
        <f aca="false">+E41+F41+G41+H41+I41+L41+M41</f>
        <v>0</v>
      </c>
    </row>
    <row r="42" customFormat="false" ht="12.75" hidden="false" customHeight="false" outlineLevel="0" collapsed="false">
      <c r="A42" s="306" t="s">
        <v>338</v>
      </c>
      <c r="B42" s="341"/>
      <c r="C42" s="309" t="n">
        <f aca="false">+'TABEL 5A'!C51+'TABEL 5B'!C43+'TABEL 5C'!C43</f>
        <v>0</v>
      </c>
      <c r="D42" s="309" t="n">
        <f aca="false">+'TABEL 5A'!D51+'TABEL 5B'!D43+'TABEL 5C'!D43</f>
        <v>0</v>
      </c>
      <c r="E42" s="309" t="n">
        <f aca="false">+C42+D42</f>
        <v>0</v>
      </c>
      <c r="F42" s="309" t="n">
        <f aca="false">+'TABEL 5A'!F51</f>
        <v>0</v>
      </c>
      <c r="G42" s="309" t="n">
        <f aca="false">+'TABEL 5A'!G51</f>
        <v>0</v>
      </c>
      <c r="H42" s="309" t="n">
        <f aca="false">+'TABEL 5A'!H51</f>
        <v>0</v>
      </c>
      <c r="I42" s="309" t="n">
        <f aca="false">+'TABEL 5A'!I51</f>
        <v>0</v>
      </c>
      <c r="J42" s="309" t="n">
        <f aca="false">+'TABEL 5A'!J51</f>
        <v>0</v>
      </c>
      <c r="K42" s="309" t="n">
        <f aca="false">+'TABEL 5A'!K51</f>
        <v>0</v>
      </c>
      <c r="L42" s="309" t="n">
        <f aca="false">+J42+K42</f>
        <v>0</v>
      </c>
      <c r="M42" s="309" t="n">
        <f aca="false">+'TABEL 5A'!M51+'TABEL 5B'!F43+'TABEL 5C'!F43</f>
        <v>0</v>
      </c>
      <c r="N42" s="310" t="n">
        <f aca="false">+E42+F42+G42+H42+I42+L42+M42</f>
        <v>0</v>
      </c>
    </row>
    <row r="43" customFormat="false" ht="12.75" hidden="false" customHeight="false" outlineLevel="0" collapsed="false">
      <c r="A43" s="306" t="s">
        <v>127</v>
      </c>
      <c r="B43" s="341"/>
      <c r="C43" s="309" t="n">
        <f aca="false">+'TABEL 5A'!C52+'TABEL 5B'!C44+'TABEL 5C'!C44</f>
        <v>0</v>
      </c>
      <c r="D43" s="309" t="n">
        <f aca="false">+'TABEL 5A'!D52+'TABEL 5B'!D44+'TABEL 5C'!D44</f>
        <v>0</v>
      </c>
      <c r="E43" s="309" t="n">
        <f aca="false">+C43+D43</f>
        <v>0</v>
      </c>
      <c r="F43" s="309" t="n">
        <f aca="false">+'TABEL 5A'!F52</f>
        <v>0</v>
      </c>
      <c r="G43" s="309" t="n">
        <f aca="false">+'TABEL 5A'!G52</f>
        <v>0</v>
      </c>
      <c r="H43" s="309" t="n">
        <f aca="false">+'TABEL 5A'!H52</f>
        <v>0</v>
      </c>
      <c r="I43" s="309" t="n">
        <f aca="false">+'TABEL 5A'!I52</f>
        <v>0</v>
      </c>
      <c r="J43" s="309" t="n">
        <f aca="false">+'TABEL 5A'!J52</f>
        <v>0</v>
      </c>
      <c r="K43" s="309" t="n">
        <f aca="false">+'TABEL 5A'!K52</f>
        <v>0</v>
      </c>
      <c r="L43" s="309" t="n">
        <f aca="false">+J43+K43</f>
        <v>0</v>
      </c>
      <c r="M43" s="309" t="n">
        <f aca="false">+'TABEL 5A'!M52+'TABEL 5B'!F44+'TABEL 5C'!F44</f>
        <v>0</v>
      </c>
      <c r="N43" s="310" t="n">
        <f aca="false">+E43+F43+G43+H43+I43+L43+M43</f>
        <v>0</v>
      </c>
    </row>
    <row r="44" customFormat="false" ht="12.75" hidden="false" customHeight="false" outlineLevel="0" collapsed="false">
      <c r="A44" s="306" t="s">
        <v>129</v>
      </c>
      <c r="B44" s="341"/>
      <c r="C44" s="309" t="n">
        <f aca="false">+'TABEL 5A'!C53+'TABEL 5B'!C45+'TABEL 5C'!C45</f>
        <v>0</v>
      </c>
      <c r="D44" s="309" t="n">
        <f aca="false">+'TABEL 5A'!D53+'TABEL 5B'!D45+'TABEL 5C'!D45</f>
        <v>0</v>
      </c>
      <c r="E44" s="309" t="n">
        <f aca="false">+C44+D44</f>
        <v>0</v>
      </c>
      <c r="F44" s="309" t="n">
        <f aca="false">+'TABEL 5A'!F53</f>
        <v>0</v>
      </c>
      <c r="G44" s="309" t="n">
        <f aca="false">+'TABEL 5A'!G53</f>
        <v>0</v>
      </c>
      <c r="H44" s="309" t="n">
        <f aca="false">+'TABEL 5A'!H53</f>
        <v>0</v>
      </c>
      <c r="I44" s="309" t="n">
        <f aca="false">+'TABEL 5A'!I53</f>
        <v>0</v>
      </c>
      <c r="J44" s="309" t="n">
        <f aca="false">+'TABEL 5A'!J53</f>
        <v>0</v>
      </c>
      <c r="K44" s="309" t="n">
        <f aca="false">+'TABEL 5A'!K53</f>
        <v>0</v>
      </c>
      <c r="L44" s="309" t="n">
        <f aca="false">+J44+K44</f>
        <v>0</v>
      </c>
      <c r="M44" s="309" t="n">
        <f aca="false">+'TABEL 5A'!M53+'TABEL 5B'!F45+'TABEL 5C'!F45</f>
        <v>0</v>
      </c>
      <c r="N44" s="310" t="n">
        <f aca="false">+E44+F44+G44+H44+I44+L44+M44</f>
        <v>0</v>
      </c>
    </row>
    <row r="45" customFormat="false" ht="12.75" hidden="false" customHeight="false" outlineLevel="0" collapsed="false">
      <c r="A45" s="306" t="s">
        <v>130</v>
      </c>
      <c r="B45" s="341"/>
      <c r="C45" s="309" t="n">
        <f aca="false">+'TABEL 5A'!C54+'TABEL 5B'!C46+'TABEL 5C'!C46</f>
        <v>0</v>
      </c>
      <c r="D45" s="309" t="n">
        <f aca="false">+'TABEL 5A'!D54+'TABEL 5B'!D46+'TABEL 5C'!D46</f>
        <v>0</v>
      </c>
      <c r="E45" s="309" t="n">
        <f aca="false">+C45+D45</f>
        <v>0</v>
      </c>
      <c r="F45" s="309" t="n">
        <f aca="false">+'TABEL 5A'!F54</f>
        <v>0</v>
      </c>
      <c r="G45" s="309" t="n">
        <f aca="false">+'TABEL 5A'!G54</f>
        <v>0</v>
      </c>
      <c r="H45" s="309" t="n">
        <f aca="false">+'TABEL 5A'!H54</f>
        <v>0</v>
      </c>
      <c r="I45" s="309" t="n">
        <f aca="false">+'TABEL 5A'!I54</f>
        <v>0</v>
      </c>
      <c r="J45" s="309" t="n">
        <f aca="false">+'TABEL 5A'!J54</f>
        <v>0</v>
      </c>
      <c r="K45" s="309" t="n">
        <f aca="false">+'TABEL 5A'!K54</f>
        <v>0</v>
      </c>
      <c r="L45" s="309" t="n">
        <f aca="false">+J45+K45</f>
        <v>0</v>
      </c>
      <c r="M45" s="309" t="n">
        <f aca="false">+'TABEL 5A'!M54+'TABEL 5B'!F46+'TABEL 5C'!F46</f>
        <v>0</v>
      </c>
      <c r="N45" s="310" t="n">
        <f aca="false">+E45+F45+G45+H45+I45+L45+M45</f>
        <v>0</v>
      </c>
    </row>
    <row r="46" customFormat="false" ht="12.75" hidden="false" customHeight="false" outlineLevel="0" collapsed="false">
      <c r="A46" s="306" t="s">
        <v>131</v>
      </c>
      <c r="B46" s="341"/>
      <c r="C46" s="309" t="n">
        <f aca="false">+'TABEL 5A'!C55+'TABEL 5B'!C47+'TABEL 5C'!C47</f>
        <v>0</v>
      </c>
      <c r="D46" s="309" t="n">
        <f aca="false">+'TABEL 5A'!D55+'TABEL 5B'!D47+'TABEL 5C'!D47</f>
        <v>0</v>
      </c>
      <c r="E46" s="309" t="n">
        <f aca="false">+C46+D46</f>
        <v>0</v>
      </c>
      <c r="F46" s="309" t="n">
        <f aca="false">+'TABEL 5A'!F55</f>
        <v>0</v>
      </c>
      <c r="G46" s="309" t="n">
        <f aca="false">+'TABEL 5A'!G55</f>
        <v>0</v>
      </c>
      <c r="H46" s="309" t="n">
        <f aca="false">+'TABEL 5A'!H55</f>
        <v>0</v>
      </c>
      <c r="I46" s="309" t="n">
        <f aca="false">+'TABEL 5A'!I55</f>
        <v>0</v>
      </c>
      <c r="J46" s="309" t="n">
        <f aca="false">+'TABEL 5A'!J55</f>
        <v>0</v>
      </c>
      <c r="K46" s="309" t="n">
        <f aca="false">+'TABEL 5A'!K55</f>
        <v>0</v>
      </c>
      <c r="L46" s="309" t="n">
        <f aca="false">+J46+K46</f>
        <v>0</v>
      </c>
      <c r="M46" s="309" t="n">
        <f aca="false">+'TABEL 5A'!M55+'TABEL 5B'!F47+'TABEL 5C'!F47</f>
        <v>0</v>
      </c>
      <c r="N46" s="310" t="n">
        <f aca="false">+E46+F46+G46+H46+I46+L46+M46</f>
        <v>0</v>
      </c>
    </row>
    <row r="47" customFormat="false" ht="12.75" hidden="false" customHeight="false" outlineLevel="0" collapsed="false">
      <c r="A47" s="306" t="s">
        <v>132</v>
      </c>
      <c r="B47" s="341"/>
      <c r="C47" s="309" t="n">
        <f aca="false">+'TABEL 5A'!C56+'TABEL 5B'!C48+'TABEL 5C'!C48</f>
        <v>0</v>
      </c>
      <c r="D47" s="309" t="n">
        <f aca="false">+'TABEL 5A'!D56+'TABEL 5B'!D48+'TABEL 5C'!D48</f>
        <v>0</v>
      </c>
      <c r="E47" s="309" t="n">
        <f aca="false">+C47+D47</f>
        <v>0</v>
      </c>
      <c r="F47" s="309" t="n">
        <f aca="false">+'TABEL 5A'!F56</f>
        <v>0</v>
      </c>
      <c r="G47" s="309" t="n">
        <f aca="false">+'TABEL 5A'!G56</f>
        <v>0</v>
      </c>
      <c r="H47" s="309" t="n">
        <f aca="false">+'TABEL 5A'!H56</f>
        <v>0</v>
      </c>
      <c r="I47" s="309" t="n">
        <f aca="false">+'TABEL 5A'!I56</f>
        <v>0</v>
      </c>
      <c r="J47" s="309" t="n">
        <f aca="false">+'TABEL 5A'!J56</f>
        <v>0</v>
      </c>
      <c r="K47" s="309" t="n">
        <f aca="false">+'TABEL 5A'!K56</f>
        <v>0</v>
      </c>
      <c r="L47" s="309" t="n">
        <f aca="false">+J47+K47</f>
        <v>0</v>
      </c>
      <c r="M47" s="309" t="n">
        <f aca="false">+'TABEL 5A'!M56+'TABEL 5B'!F48+'TABEL 5C'!F48</f>
        <v>0</v>
      </c>
      <c r="N47" s="310" t="n">
        <f aca="false">+E47+F47+G47+H47+I47+L47+M47</f>
        <v>0</v>
      </c>
    </row>
    <row r="48" customFormat="false" ht="12.75" hidden="false" customHeight="false" outlineLevel="0" collapsed="false">
      <c r="A48" s="306" t="s">
        <v>133</v>
      </c>
      <c r="B48" s="341"/>
      <c r="C48" s="309" t="n">
        <f aca="false">+'TABEL 5A'!C57+'TABEL 5B'!C49+'TABEL 5C'!C49</f>
        <v>0</v>
      </c>
      <c r="D48" s="309" t="n">
        <f aca="false">+'TABEL 5A'!D57+'TABEL 5B'!D49+'TABEL 5C'!D49</f>
        <v>0</v>
      </c>
      <c r="E48" s="309" t="n">
        <f aca="false">+C48+D48</f>
        <v>0</v>
      </c>
      <c r="F48" s="309" t="n">
        <f aca="false">+'TABEL 5A'!F57</f>
        <v>0</v>
      </c>
      <c r="G48" s="309" t="n">
        <f aca="false">+'TABEL 5A'!G57</f>
        <v>0</v>
      </c>
      <c r="H48" s="309" t="n">
        <f aca="false">+'TABEL 5A'!H57</f>
        <v>0</v>
      </c>
      <c r="I48" s="309" t="n">
        <f aca="false">+'TABEL 5A'!I57</f>
        <v>0</v>
      </c>
      <c r="J48" s="309" t="n">
        <f aca="false">+'TABEL 5A'!J57</f>
        <v>0</v>
      </c>
      <c r="K48" s="309" t="n">
        <f aca="false">+'TABEL 5A'!K57</f>
        <v>0</v>
      </c>
      <c r="L48" s="309" t="n">
        <f aca="false">+J48+K48</f>
        <v>0</v>
      </c>
      <c r="M48" s="309" t="n">
        <f aca="false">+'TABEL 5A'!M57+'TABEL 5B'!F49+'TABEL 5C'!F49</f>
        <v>0</v>
      </c>
      <c r="N48" s="310" t="n">
        <f aca="false">+E48+F48+G48+H48+I48+L48+M48</f>
        <v>0</v>
      </c>
    </row>
    <row r="49" customFormat="false" ht="12.75" hidden="false" customHeight="false" outlineLevel="0" collapsed="false">
      <c r="A49" s="306" t="s">
        <v>135</v>
      </c>
      <c r="B49" s="341"/>
      <c r="C49" s="309" t="n">
        <f aca="false">+'TABEL 5A'!C58+'TABEL 5B'!C50+'TABEL 5C'!C50</f>
        <v>0</v>
      </c>
      <c r="D49" s="309" t="n">
        <f aca="false">+'TABEL 5A'!D58+'TABEL 5B'!D50+'TABEL 5C'!D50</f>
        <v>0</v>
      </c>
      <c r="E49" s="309" t="n">
        <f aca="false">+C49+D49</f>
        <v>0</v>
      </c>
      <c r="F49" s="309" t="n">
        <f aca="false">+'TABEL 5A'!F58</f>
        <v>0</v>
      </c>
      <c r="G49" s="309" t="n">
        <f aca="false">+'TABEL 5A'!G58</f>
        <v>0</v>
      </c>
      <c r="H49" s="309" t="n">
        <f aca="false">+'TABEL 5A'!H58</f>
        <v>0</v>
      </c>
      <c r="I49" s="309" t="n">
        <f aca="false">+'TABEL 5A'!I58</f>
        <v>0</v>
      </c>
      <c r="J49" s="309" t="n">
        <f aca="false">+'TABEL 5A'!J58</f>
        <v>0</v>
      </c>
      <c r="K49" s="309" t="n">
        <f aca="false">+'TABEL 5A'!K58</f>
        <v>0</v>
      </c>
      <c r="L49" s="309" t="n">
        <f aca="false">+J49+K49</f>
        <v>0</v>
      </c>
      <c r="M49" s="309" t="n">
        <f aca="false">+'TABEL 5A'!M58+'TABEL 5B'!F50+'TABEL 5C'!F50</f>
        <v>0</v>
      </c>
      <c r="N49" s="310" t="n">
        <f aca="false">+E49+F49+G49+H49+I49+L49+M49</f>
        <v>0</v>
      </c>
    </row>
    <row r="50" customFormat="false" ht="12.75" hidden="false" customHeight="false" outlineLevel="0" collapsed="false">
      <c r="A50" s="306" t="s">
        <v>136</v>
      </c>
      <c r="B50" s="341"/>
      <c r="C50" s="309" t="n">
        <f aca="false">+'TABEL 5A'!C59+'TABEL 5B'!C51+'TABEL 5C'!C51</f>
        <v>0</v>
      </c>
      <c r="D50" s="309" t="n">
        <f aca="false">+'TABEL 5A'!D59+'TABEL 5B'!D51+'TABEL 5C'!D51</f>
        <v>0</v>
      </c>
      <c r="E50" s="309" t="n">
        <f aca="false">+C50+D50</f>
        <v>0</v>
      </c>
      <c r="F50" s="309" t="n">
        <f aca="false">+'TABEL 5A'!F59</f>
        <v>0</v>
      </c>
      <c r="G50" s="309" t="n">
        <f aca="false">+'TABEL 5A'!G59</f>
        <v>0</v>
      </c>
      <c r="H50" s="309" t="n">
        <f aca="false">+'TABEL 5A'!H59</f>
        <v>0</v>
      </c>
      <c r="I50" s="309" t="n">
        <f aca="false">+'TABEL 5A'!I59</f>
        <v>0</v>
      </c>
      <c r="J50" s="309" t="n">
        <f aca="false">+'TABEL 5A'!J59</f>
        <v>0</v>
      </c>
      <c r="K50" s="309" t="n">
        <f aca="false">+'TABEL 5A'!K59</f>
        <v>0</v>
      </c>
      <c r="L50" s="309" t="n">
        <f aca="false">+J50+K50</f>
        <v>0</v>
      </c>
      <c r="M50" s="309" t="n">
        <f aca="false">+'TABEL 5A'!M59+'TABEL 5B'!F51+'TABEL 5C'!F51</f>
        <v>0</v>
      </c>
      <c r="N50" s="310" t="n">
        <f aca="false">+E50+F50+G50+H50+I50+L50+M50</f>
        <v>0</v>
      </c>
    </row>
    <row r="51" customFormat="false" ht="12.75" hidden="false" customHeight="false" outlineLevel="0" collapsed="false">
      <c r="A51" s="306" t="s">
        <v>137</v>
      </c>
      <c r="B51" s="341"/>
      <c r="C51" s="309" t="n">
        <f aca="false">+'TABEL 5A'!C60+'TABEL 5B'!C52+'TABEL 5C'!C52</f>
        <v>0</v>
      </c>
      <c r="D51" s="309" t="n">
        <f aca="false">+'TABEL 5A'!D60+'TABEL 5B'!D52+'TABEL 5C'!D52</f>
        <v>0</v>
      </c>
      <c r="E51" s="309" t="n">
        <f aca="false">+C51+D51</f>
        <v>0</v>
      </c>
      <c r="F51" s="309" t="n">
        <f aca="false">+'TABEL 5A'!F60</f>
        <v>0</v>
      </c>
      <c r="G51" s="309" t="n">
        <f aca="false">+'TABEL 5A'!G60</f>
        <v>0</v>
      </c>
      <c r="H51" s="309" t="n">
        <f aca="false">+'TABEL 5A'!H60</f>
        <v>0</v>
      </c>
      <c r="I51" s="309" t="n">
        <f aca="false">+'TABEL 5A'!I60</f>
        <v>0</v>
      </c>
      <c r="J51" s="309" t="n">
        <f aca="false">+'TABEL 5A'!J60</f>
        <v>0</v>
      </c>
      <c r="K51" s="309" t="n">
        <f aca="false">+'TABEL 5A'!K60</f>
        <v>0</v>
      </c>
      <c r="L51" s="309" t="n">
        <f aca="false">+J51+K51</f>
        <v>0</v>
      </c>
      <c r="M51" s="309" t="n">
        <f aca="false">+'TABEL 5A'!M60+'TABEL 5B'!F52+'TABEL 5C'!F52</f>
        <v>0</v>
      </c>
      <c r="N51" s="310" t="n">
        <f aca="false">+E51+F51+G51+H51+I51+L51+M51</f>
        <v>0</v>
      </c>
    </row>
    <row r="52" customFormat="false" ht="12.75" hidden="false" customHeight="false" outlineLevel="0" collapsed="false">
      <c r="A52" s="306" t="s">
        <v>138</v>
      </c>
      <c r="B52" s="341"/>
      <c r="C52" s="309" t="n">
        <f aca="false">+'TABEL 5A'!C61+'TABEL 5B'!C53+'TABEL 5C'!C53</f>
        <v>0</v>
      </c>
      <c r="D52" s="309" t="n">
        <f aca="false">+'TABEL 5A'!D61+'TABEL 5B'!D53+'TABEL 5C'!D53</f>
        <v>0</v>
      </c>
      <c r="E52" s="309" t="n">
        <f aca="false">+C52+D52</f>
        <v>0</v>
      </c>
      <c r="F52" s="309" t="n">
        <f aca="false">+'TABEL 5A'!F61</f>
        <v>0</v>
      </c>
      <c r="G52" s="309" t="n">
        <f aca="false">+'TABEL 5A'!G61</f>
        <v>0</v>
      </c>
      <c r="H52" s="309" t="n">
        <f aca="false">+'TABEL 5A'!H61</f>
        <v>0</v>
      </c>
      <c r="I52" s="309" t="n">
        <f aca="false">+'TABEL 5A'!I61</f>
        <v>0</v>
      </c>
      <c r="J52" s="309" t="n">
        <f aca="false">+'TABEL 5A'!J61</f>
        <v>0</v>
      </c>
      <c r="K52" s="309" t="n">
        <f aca="false">+'TABEL 5A'!K61</f>
        <v>0</v>
      </c>
      <c r="L52" s="309" t="n">
        <f aca="false">+J52+K52</f>
        <v>0</v>
      </c>
      <c r="M52" s="309" t="n">
        <f aca="false">+'TABEL 5A'!M61+'TABEL 5B'!F53+'TABEL 5C'!F53</f>
        <v>0</v>
      </c>
      <c r="N52" s="310" t="n">
        <f aca="false">+E52+F52+G52+H52+I52+L52+M52</f>
        <v>0</v>
      </c>
    </row>
    <row r="53" customFormat="false" ht="12.75" hidden="false" customHeight="false" outlineLevel="0" collapsed="false">
      <c r="A53" s="306" t="s">
        <v>139</v>
      </c>
      <c r="B53" s="341"/>
      <c r="C53" s="309" t="n">
        <f aca="false">+'TABEL 5A'!C62+'TABEL 5B'!C54+'TABEL 5C'!C54</f>
        <v>0</v>
      </c>
      <c r="D53" s="309" t="n">
        <f aca="false">+'TABEL 5A'!D62+'TABEL 5B'!D54+'TABEL 5C'!D54</f>
        <v>0</v>
      </c>
      <c r="E53" s="309" t="n">
        <f aca="false">+C53+D53</f>
        <v>0</v>
      </c>
      <c r="F53" s="309" t="n">
        <f aca="false">+'TABEL 5A'!F62</f>
        <v>0</v>
      </c>
      <c r="G53" s="309" t="n">
        <f aca="false">+'TABEL 5A'!G62</f>
        <v>0</v>
      </c>
      <c r="H53" s="309" t="n">
        <f aca="false">+'TABEL 5A'!H62</f>
        <v>0</v>
      </c>
      <c r="I53" s="309" t="n">
        <f aca="false">+'TABEL 5A'!I62</f>
        <v>0</v>
      </c>
      <c r="J53" s="309" t="n">
        <f aca="false">+'TABEL 5A'!J62</f>
        <v>0</v>
      </c>
      <c r="K53" s="309" t="n">
        <f aca="false">+'TABEL 5A'!K62</f>
        <v>0</v>
      </c>
      <c r="L53" s="309" t="n">
        <f aca="false">+J53+K53</f>
        <v>0</v>
      </c>
      <c r="M53" s="309" t="n">
        <f aca="false">+'TABEL 5A'!M62+'TABEL 5B'!F54+'TABEL 5C'!F54</f>
        <v>0</v>
      </c>
      <c r="N53" s="310" t="n">
        <f aca="false">+E53+F53+G53+H53+I53+L53+M53</f>
        <v>0</v>
      </c>
    </row>
    <row r="54" customFormat="false" ht="12.75" hidden="false" customHeight="false" outlineLevel="0" collapsed="false">
      <c r="A54" s="306" t="s">
        <v>140</v>
      </c>
      <c r="B54" s="341"/>
      <c r="C54" s="309" t="n">
        <f aca="false">+'TABEL 5A'!C63+'TABEL 5B'!C55+'TABEL 5C'!C55</f>
        <v>0</v>
      </c>
      <c r="D54" s="309" t="n">
        <f aca="false">+'TABEL 5A'!D63+'TABEL 5B'!D55+'TABEL 5C'!D55</f>
        <v>0</v>
      </c>
      <c r="E54" s="309" t="n">
        <f aca="false">+C54+D54</f>
        <v>0</v>
      </c>
      <c r="F54" s="309" t="n">
        <f aca="false">+'TABEL 5A'!F63</f>
        <v>0</v>
      </c>
      <c r="G54" s="309" t="n">
        <f aca="false">+'TABEL 5A'!G63</f>
        <v>0</v>
      </c>
      <c r="H54" s="309" t="n">
        <f aca="false">+'TABEL 5A'!H63</f>
        <v>0</v>
      </c>
      <c r="I54" s="309" t="n">
        <f aca="false">+'TABEL 5A'!I63</f>
        <v>0</v>
      </c>
      <c r="J54" s="309" t="n">
        <f aca="false">+'TABEL 5A'!J63</f>
        <v>0</v>
      </c>
      <c r="K54" s="309" t="n">
        <f aca="false">+'TABEL 5A'!K63</f>
        <v>0</v>
      </c>
      <c r="L54" s="309" t="n">
        <f aca="false">+J54+K54</f>
        <v>0</v>
      </c>
      <c r="M54" s="309" t="n">
        <f aca="false">+'TABEL 5A'!M63+'TABEL 5B'!F55+'TABEL 5C'!F55</f>
        <v>0</v>
      </c>
      <c r="N54" s="310" t="n">
        <f aca="false">+E54+F54+G54+H54+I54+L54+M54</f>
        <v>0</v>
      </c>
    </row>
    <row r="55" customFormat="false" ht="12.75" hidden="false" customHeight="false" outlineLevel="0" collapsed="false">
      <c r="A55" s="330" t="s">
        <v>141</v>
      </c>
      <c r="B55" s="342"/>
      <c r="C55" s="332" t="n">
        <f aca="false">+'TABEL 5A'!C64+'TABEL 5B'!C56+'TABEL 5C'!C56</f>
        <v>0</v>
      </c>
      <c r="D55" s="332" t="n">
        <f aca="false">+'TABEL 5A'!D64+'TABEL 5B'!D56+'TABEL 5C'!D56</f>
        <v>0</v>
      </c>
      <c r="E55" s="332" t="n">
        <f aca="false">+C55+D55</f>
        <v>0</v>
      </c>
      <c r="F55" s="332" t="n">
        <f aca="false">+'TABEL 5A'!F64</f>
        <v>0</v>
      </c>
      <c r="G55" s="332" t="n">
        <f aca="false">+'TABEL 5A'!G64</f>
        <v>0</v>
      </c>
      <c r="H55" s="332" t="n">
        <f aca="false">+'TABEL 5A'!H64</f>
        <v>0</v>
      </c>
      <c r="I55" s="332" t="n">
        <f aca="false">+'TABEL 5A'!I64</f>
        <v>0</v>
      </c>
      <c r="J55" s="332" t="n">
        <f aca="false">+'TABEL 5A'!J64</f>
        <v>0</v>
      </c>
      <c r="K55" s="332" t="n">
        <f aca="false">+'TABEL 5A'!K64</f>
        <v>0</v>
      </c>
      <c r="L55" s="332" t="n">
        <f aca="false">+J55+K55</f>
        <v>0</v>
      </c>
      <c r="M55" s="332" t="n">
        <f aca="false">+'TABEL 5A'!M64+'TABEL 5B'!F56+'TABEL 5C'!F56</f>
        <v>0</v>
      </c>
      <c r="N55" s="333" t="n">
        <f aca="false">+E55+F55+G55+H55+I55+L55+M55</f>
        <v>0</v>
      </c>
    </row>
    <row r="56" customFormat="false" ht="13.5" hidden="false" customHeight="false" outlineLevel="0" collapsed="false">
      <c r="A56" s="334" t="s">
        <v>142</v>
      </c>
      <c r="B56" s="343"/>
      <c r="C56" s="337" t="n">
        <f aca="false">+'TABEL 5A'!C65+'TABEL 5B'!C57+'TABEL 5C'!C57</f>
        <v>0</v>
      </c>
      <c r="D56" s="337" t="n">
        <f aca="false">+'TABEL 5A'!D65+'TABEL 5B'!D57+'TABEL 5C'!D57</f>
        <v>0</v>
      </c>
      <c r="E56" s="337" t="n">
        <f aca="false">+C56+D56</f>
        <v>0</v>
      </c>
      <c r="F56" s="337" t="n">
        <f aca="false">+'TABEL 5A'!F65</f>
        <v>0</v>
      </c>
      <c r="G56" s="337" t="n">
        <f aca="false">+'TABEL 5A'!G65</f>
        <v>0</v>
      </c>
      <c r="H56" s="337" t="n">
        <f aca="false">+'TABEL 5A'!H65</f>
        <v>0</v>
      </c>
      <c r="I56" s="337" t="n">
        <f aca="false">+'TABEL 5A'!I65</f>
        <v>0</v>
      </c>
      <c r="J56" s="337" t="n">
        <f aca="false">+'TABEL 5A'!J65</f>
        <v>0</v>
      </c>
      <c r="K56" s="337" t="n">
        <f aca="false">+'TABEL 5A'!K65</f>
        <v>0</v>
      </c>
      <c r="L56" s="337" t="n">
        <f aca="false">+J56+K56</f>
        <v>0</v>
      </c>
      <c r="M56" s="337" t="n">
        <f aca="false">+'TABEL 5A'!M65+'TABEL 5B'!F57+'TABEL 5C'!F57</f>
        <v>0</v>
      </c>
      <c r="N56" s="338" t="n">
        <f aca="false">+E56+F56+G56+H56+I56+L56+M56</f>
        <v>0</v>
      </c>
    </row>
    <row r="57" customFormat="false" ht="12.75" hidden="false" customHeight="false" outlineLevel="0" collapsed="false">
      <c r="A57" s="284"/>
      <c r="B57" s="285"/>
      <c r="C57" s="317"/>
      <c r="D57" s="317"/>
      <c r="E57" s="317"/>
      <c r="F57" s="317"/>
      <c r="G57" s="317"/>
      <c r="H57" s="317"/>
      <c r="I57" s="317"/>
      <c r="J57" s="317"/>
      <c r="K57" s="317"/>
      <c r="L57" s="317"/>
      <c r="M57" s="317"/>
      <c r="N57" s="317"/>
    </row>
    <row r="58" s="15" customFormat="true" ht="12.75" hidden="false" customHeight="false" outlineLevel="0" collapsed="false">
      <c r="A58" s="284" t="s">
        <v>304</v>
      </c>
      <c r="B58" s="285"/>
      <c r="C58" s="318" t="n">
        <f aca="false">SUM(C14:C56)</f>
        <v>0</v>
      </c>
      <c r="D58" s="318" t="n">
        <f aca="false">SUM(D14:D56)</f>
        <v>0</v>
      </c>
      <c r="E58" s="318" t="n">
        <f aca="false">SUM(E14:E56)</f>
        <v>0</v>
      </c>
      <c r="F58" s="318" t="n">
        <f aca="false">SUM(F14:F56)</f>
        <v>0</v>
      </c>
      <c r="G58" s="318" t="n">
        <f aca="false">SUM(G14:G56)</f>
        <v>0</v>
      </c>
      <c r="H58" s="318" t="n">
        <f aca="false">SUM(H14:H56)</f>
        <v>0</v>
      </c>
      <c r="I58" s="318" t="n">
        <f aca="false">SUM(I14:I56)</f>
        <v>0</v>
      </c>
      <c r="J58" s="318" t="n">
        <f aca="false">SUM(J14:J56)</f>
        <v>0</v>
      </c>
      <c r="K58" s="318" t="n">
        <f aca="false">SUM(K14:K56)</f>
        <v>0</v>
      </c>
      <c r="L58" s="318" t="n">
        <f aca="false">SUM(L14:L56)</f>
        <v>0</v>
      </c>
      <c r="M58" s="318" t="n">
        <f aca="false">SUM(M14:M56)</f>
        <v>0</v>
      </c>
      <c r="N58" s="318" t="n">
        <f aca="false">SUM(N14:N56)</f>
        <v>0</v>
      </c>
    </row>
    <row r="59" customFormat="false" ht="13.5" hidden="false" customHeight="false" outlineLevel="0" collapsed="false">
      <c r="A59" s="287"/>
      <c r="B59" s="288"/>
      <c r="C59" s="319"/>
      <c r="D59" s="319"/>
      <c r="E59" s="319"/>
      <c r="F59" s="319"/>
      <c r="G59" s="319"/>
      <c r="H59" s="319"/>
      <c r="I59" s="319"/>
      <c r="J59" s="319"/>
      <c r="K59" s="319"/>
      <c r="L59" s="319"/>
      <c r="M59" s="319"/>
      <c r="N59" s="319"/>
    </row>
    <row r="60" s="294" customFormat="true" ht="12.75" hidden="false" customHeight="false" outlineLevel="0" collapsed="false">
      <c r="A60" s="290"/>
      <c r="B60" s="290"/>
      <c r="C60" s="291"/>
      <c r="D60" s="291"/>
      <c r="E60" s="291"/>
      <c r="F60" s="291"/>
      <c r="G60" s="291"/>
      <c r="H60" s="291"/>
      <c r="I60" s="291"/>
      <c r="J60" s="291"/>
      <c r="K60" s="291"/>
      <c r="L60" s="291"/>
      <c r="M60" s="292" t="s">
        <v>305</v>
      </c>
      <c r="N60" s="293" t="n">
        <f aca="false">N58-'TABEL 1'!F18</f>
        <v>0</v>
      </c>
    </row>
    <row r="61" s="294"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0">
      <formula>$H$1="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15" width="47.56"/>
    <col collapsed="false" customWidth="true" hidden="false" outlineLevel="0" max="2" min="2" style="215" width="29.56"/>
    <col collapsed="false" customWidth="true" hidden="false" outlineLevel="0" max="14" min="3" style="215" width="30.99"/>
    <col collapsed="false" customWidth="true" hidden="false" outlineLevel="0" max="15" min="15" style="215" width="8.85"/>
    <col collapsed="false" customWidth="false" hidden="false" outlineLevel="0" max="257" min="16" style="215" width="9.14"/>
  </cols>
  <sheetData>
    <row r="1" customFormat="false" ht="16.5" hidden="false" customHeight="false" outlineLevel="0" collapsed="false">
      <c r="A1" s="216" t="s">
        <v>346</v>
      </c>
      <c r="B1" s="216"/>
      <c r="C1" s="216"/>
      <c r="D1" s="216"/>
      <c r="E1" s="216"/>
      <c r="F1" s="216"/>
      <c r="H1" s="296" t="str">
        <f aca="false">+TITELBLAD!C12</f>
        <v>elektriciteit</v>
      </c>
    </row>
    <row r="3" customFormat="false" ht="12.75" hidden="false" customHeight="false" outlineLevel="0" collapsed="false">
      <c r="A3" s="222" t="s">
        <v>294</v>
      </c>
      <c r="B3" s="249" t="n">
        <f aca="false">+'TABEL 3'!D6</f>
        <v>2015</v>
      </c>
      <c r="C3" s="297" t="n">
        <f aca="false">-M47</f>
        <v>-0</v>
      </c>
      <c r="D3" s="251"/>
      <c r="E3" s="251"/>
    </row>
    <row r="4" customFormat="false" ht="12.75" hidden="false" customHeight="false" outlineLevel="0" collapsed="false">
      <c r="D4" s="251"/>
      <c r="E4" s="251"/>
    </row>
    <row r="7" customFormat="false" ht="12.75" hidden="false" customHeight="false" outlineLevel="0" collapsed="false">
      <c r="A7" s="222" t="s">
        <v>307</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1" customFormat="false" ht="12.75" hidden="false" customHeight="false" outlineLevel="0" collapsed="false">
      <c r="A11" s="230"/>
    </row>
    <row r="12" s="294" customFormat="true" ht="15" hidden="false" customHeight="false" outlineLevel="0" collapsed="false">
      <c r="A12" s="298" t="s">
        <v>308</v>
      </c>
    </row>
    <row r="13" customFormat="false" ht="12.75" hidden="false" customHeight="false" outlineLevel="0" collapsed="false">
      <c r="A13" s="299" t="s">
        <v>309</v>
      </c>
      <c r="B13" s="230"/>
    </row>
    <row r="14" customFormat="false" ht="60" hidden="false" customHeight="true" outlineLevel="0" collapsed="false">
      <c r="A14" s="300" t="s">
        <v>310</v>
      </c>
      <c r="B14" s="300"/>
    </row>
    <row r="15" customFormat="false" ht="12.75" hidden="false" customHeight="false" outlineLevel="0" collapsed="false">
      <c r="A15" s="230"/>
      <c r="B15" s="230"/>
    </row>
    <row r="16" customFormat="false" ht="13.5" hidden="false" customHeight="true" outlineLevel="0" collapsed="false">
      <c r="A16" s="299" t="s">
        <v>311</v>
      </c>
      <c r="B16" s="230"/>
    </row>
    <row r="17" customFormat="false" ht="45.75" hidden="false" customHeight="true" outlineLevel="0" collapsed="false">
      <c r="A17" s="300" t="s">
        <v>312</v>
      </c>
      <c r="B17" s="300"/>
    </row>
    <row r="18" customFormat="false" ht="12.75" hidden="false" customHeight="false" outlineLevel="0" collapsed="false">
      <c r="A18" s="230"/>
    </row>
    <row r="19" customFormat="false" ht="13.5" hidden="false" customHeight="false" outlineLevel="0" collapsed="false"/>
    <row r="20" customFormat="false" ht="45" hidden="false" customHeight="true" outlineLevel="0" collapsed="false">
      <c r="A20" s="252" t="s">
        <v>313</v>
      </c>
      <c r="B20" s="253" t="s">
        <v>300</v>
      </c>
      <c r="C20" s="254" t="str">
        <f aca="false">"Historische aanschaffingswaarde activa einde boekjaar "&amp;B3-1</f>
        <v>Historische aanschaffingswaarde activa einde boekjaar 2014</v>
      </c>
      <c r="D20" s="254" t="str">
        <f aca="false">"Gecumuleerde afschrijvingen en waardeverminderingen activa einde boekjaar "&amp;B3-1</f>
        <v>Gecumuleerde afschrijvingen en waardeverminderingen activa einde boekjaar 2014</v>
      </c>
      <c r="E20" s="254" t="str">
        <f aca="false">"Nettoboekwaarde activa aan historische aanschaffingswaarde einde boekjaar "&amp;B3-1</f>
        <v>Nettoboekwaarde activa aan historische aanschaffingswaarde einde boekjaar 2014</v>
      </c>
      <c r="F20" s="254" t="str">
        <f aca="false">"Vervangingsinvesteringen boekjaar "&amp;B3</f>
        <v>Vervangingsinvesteringen boekjaar 2015</v>
      </c>
      <c r="G20" s="254" t="str">
        <f aca="false">"Uitbreidingsinvesteringen boekjaar "&amp;B3</f>
        <v>Uitbreidingsinvesteringen boekjaar 2015</v>
      </c>
      <c r="H20" s="254" t="str">
        <f aca="false">"Tussenkomsten netgebruikers boekjaar "&amp;B3</f>
        <v>Tussenkomsten netgebruikers boekjaar 2015</v>
      </c>
      <c r="I20" s="254" t="str">
        <f aca="false">"Subsidies boekjaar "&amp;B3</f>
        <v>Subsidies boekjaar 2015</v>
      </c>
      <c r="J20" s="255" t="str">
        <f aca="false">"Desinvesteringen boekjaar "&amp;B3</f>
        <v>Desinvesteringen boekjaar 2015</v>
      </c>
      <c r="K20" s="255"/>
      <c r="L20" s="255"/>
      <c r="M20" s="254" t="str">
        <f aca="false">"Afschrijvingen en waardeverminderingen boekjaar "&amp;B3</f>
        <v>Afschrijvingen en waardeverminderingen boekjaar 2015</v>
      </c>
      <c r="N20" s="254" t="str">
        <f aca="false">"Nettoboekwaarde activa aan historische aanschaffingswaarde einde boekjaar "&amp;B3</f>
        <v>Nettoboekwaarde activa aan historische aanschaffingswaarde einde boekjaar 2015</v>
      </c>
    </row>
    <row r="21" customFormat="false" ht="45" hidden="false" customHeight="true" outlineLevel="0" collapsed="false">
      <c r="A21" s="256"/>
      <c r="B21" s="301"/>
      <c r="C21" s="258"/>
      <c r="D21" s="258"/>
      <c r="E21" s="258"/>
      <c r="F21" s="258"/>
      <c r="G21" s="258"/>
      <c r="H21" s="258"/>
      <c r="I21" s="258"/>
      <c r="J21" s="258" t="str">
        <f aca="false">"Historische aanschaffingswaarde desinvesteringen boekjaar "&amp;B3</f>
        <v>Historische aanschaffingswaarde desinvesteringen boekjaar 2015</v>
      </c>
      <c r="K21" s="258" t="str">
        <f aca="false">"Gecumuleerde afschrijvingen en waardeverminderingen desinvesteringen boekjaar "&amp;B3</f>
        <v>Gecumuleerde afschrijvingen en waardeverminderingen desinvesteringen boekjaar 2015</v>
      </c>
      <c r="L21" s="254" t="str">
        <f aca="false">"Nettoboekwaarde desinvesteringen boekjaar "&amp;B3</f>
        <v>Nettoboekwaarde desinvesteringen boekjaar 2015</v>
      </c>
      <c r="M21" s="258"/>
      <c r="N21" s="258"/>
    </row>
    <row r="22" customFormat="false" ht="13.5" hidden="false" customHeight="false" outlineLevel="0" collapsed="false">
      <c r="A22" s="259"/>
      <c r="B22" s="260"/>
      <c r="C22" s="261" t="s">
        <v>301</v>
      </c>
      <c r="D22" s="261" t="s">
        <v>302</v>
      </c>
      <c r="E22" s="261"/>
      <c r="F22" s="261" t="s">
        <v>301</v>
      </c>
      <c r="G22" s="261" t="s">
        <v>301</v>
      </c>
      <c r="H22" s="261" t="s">
        <v>302</v>
      </c>
      <c r="I22" s="261" t="s">
        <v>302</v>
      </c>
      <c r="J22" s="261" t="s">
        <v>302</v>
      </c>
      <c r="K22" s="261" t="s">
        <v>301</v>
      </c>
      <c r="L22" s="261"/>
      <c r="M22" s="261" t="s">
        <v>302</v>
      </c>
      <c r="N22" s="262"/>
    </row>
    <row r="23" customFormat="false" ht="12.75" hidden="false" customHeight="false" outlineLevel="0" collapsed="false">
      <c r="A23" s="263" t="s">
        <v>115</v>
      </c>
      <c r="B23" s="302" t="n">
        <v>0</v>
      </c>
      <c r="C23" s="303" t="n">
        <v>0</v>
      </c>
      <c r="D23" s="303" t="n">
        <v>0</v>
      </c>
      <c r="E23" s="304" t="n">
        <f aca="false">+C23+D23</f>
        <v>0</v>
      </c>
      <c r="F23" s="303" t="n">
        <v>0</v>
      </c>
      <c r="G23" s="303" t="n">
        <v>0</v>
      </c>
      <c r="H23" s="303" t="n">
        <v>0</v>
      </c>
      <c r="I23" s="303" t="n">
        <v>0</v>
      </c>
      <c r="J23" s="303" t="n">
        <v>0</v>
      </c>
      <c r="K23" s="303" t="n">
        <v>0</v>
      </c>
      <c r="L23" s="304" t="n">
        <f aca="false">+J23+K23</f>
        <v>0</v>
      </c>
      <c r="M23" s="303" t="n">
        <v>0</v>
      </c>
      <c r="N23" s="305" t="n">
        <f aca="false">+E23+F23+G23+H23+I23+L23+M23</f>
        <v>0</v>
      </c>
    </row>
    <row r="24" customFormat="false" ht="12.75" hidden="false" customHeight="false" outlineLevel="0" collapsed="false">
      <c r="A24" s="306" t="s">
        <v>116</v>
      </c>
      <c r="B24" s="307" t="n">
        <v>0.03</v>
      </c>
      <c r="C24" s="308" t="n">
        <v>0</v>
      </c>
      <c r="D24" s="308" t="n">
        <v>0</v>
      </c>
      <c r="E24" s="309" t="n">
        <f aca="false">+C24+D24</f>
        <v>0</v>
      </c>
      <c r="F24" s="308" t="n">
        <v>0</v>
      </c>
      <c r="G24" s="308" t="n">
        <v>0</v>
      </c>
      <c r="H24" s="308" t="n">
        <v>0</v>
      </c>
      <c r="I24" s="308" t="n">
        <v>0</v>
      </c>
      <c r="J24" s="308" t="n">
        <v>0</v>
      </c>
      <c r="K24" s="308" t="n">
        <v>0</v>
      </c>
      <c r="L24" s="309" t="n">
        <f aca="false">+J24+K24</f>
        <v>0</v>
      </c>
      <c r="M24" s="308" t="n">
        <v>0</v>
      </c>
      <c r="N24" s="310" t="n">
        <f aca="false">+E24+F24+G24+H24+I24+L24+M24</f>
        <v>0</v>
      </c>
    </row>
    <row r="25" customFormat="false" ht="12.75" hidden="false" customHeight="false" outlineLevel="0" collapsed="false">
      <c r="A25" s="306" t="s">
        <v>118</v>
      </c>
      <c r="B25" s="307" t="n">
        <v>0.02</v>
      </c>
      <c r="C25" s="308" t="n">
        <v>0</v>
      </c>
      <c r="D25" s="308" t="n">
        <v>0</v>
      </c>
      <c r="E25" s="309" t="n">
        <f aca="false">+C25+D25</f>
        <v>0</v>
      </c>
      <c r="F25" s="308" t="n">
        <v>0</v>
      </c>
      <c r="G25" s="308" t="n">
        <v>0</v>
      </c>
      <c r="H25" s="308" t="n">
        <v>0</v>
      </c>
      <c r="I25" s="308" t="n">
        <v>0</v>
      </c>
      <c r="J25" s="308" t="n">
        <v>0</v>
      </c>
      <c r="K25" s="308" t="n">
        <v>0</v>
      </c>
      <c r="L25" s="309" t="n">
        <f aca="false">+J25+K25</f>
        <v>0</v>
      </c>
      <c r="M25" s="308" t="n">
        <v>0</v>
      </c>
      <c r="N25" s="310" t="n">
        <f aca="false">+E25+F25+G25+H25+I25+L25+M25</f>
        <v>0</v>
      </c>
    </row>
    <row r="26" customFormat="false" ht="12.75" hidden="false" customHeight="false" outlineLevel="0" collapsed="false">
      <c r="A26" s="306" t="s">
        <v>347</v>
      </c>
      <c r="B26" s="307" t="n">
        <v>0.02</v>
      </c>
      <c r="C26" s="308" t="n">
        <v>0</v>
      </c>
      <c r="D26" s="308" t="n">
        <v>0</v>
      </c>
      <c r="E26" s="309" t="n">
        <f aca="false">+C26+D26</f>
        <v>0</v>
      </c>
      <c r="F26" s="308" t="n">
        <v>0</v>
      </c>
      <c r="G26" s="308" t="n">
        <v>0</v>
      </c>
      <c r="H26" s="308" t="n">
        <v>0</v>
      </c>
      <c r="I26" s="308" t="n">
        <v>0</v>
      </c>
      <c r="J26" s="308" t="n">
        <v>0</v>
      </c>
      <c r="K26" s="308" t="n">
        <v>0</v>
      </c>
      <c r="L26" s="309" t="n">
        <f aca="false">+J26+K26</f>
        <v>0</v>
      </c>
      <c r="M26" s="308" t="n">
        <v>0</v>
      </c>
      <c r="N26" s="310" t="n">
        <f aca="false">+E26+F26+G26+H26+I26+L26+M26</f>
        <v>0</v>
      </c>
    </row>
    <row r="27" customFormat="false" ht="12.75" hidden="false" customHeight="false" outlineLevel="0" collapsed="false">
      <c r="A27" s="306" t="s">
        <v>348</v>
      </c>
      <c r="B27" s="307" t="n">
        <v>0.02</v>
      </c>
      <c r="C27" s="308" t="n">
        <v>0</v>
      </c>
      <c r="D27" s="308" t="n">
        <v>0</v>
      </c>
      <c r="E27" s="309" t="n">
        <f aca="false">+C27+D27</f>
        <v>0</v>
      </c>
      <c r="F27" s="308" t="n">
        <v>0</v>
      </c>
      <c r="G27" s="308" t="n">
        <v>0</v>
      </c>
      <c r="H27" s="308" t="n">
        <v>0</v>
      </c>
      <c r="I27" s="308" t="n">
        <v>0</v>
      </c>
      <c r="J27" s="308" t="n">
        <v>0</v>
      </c>
      <c r="K27" s="308" t="n">
        <v>0</v>
      </c>
      <c r="L27" s="309" t="n">
        <f aca="false">+J27+K27</f>
        <v>0</v>
      </c>
      <c r="M27" s="308" t="n">
        <v>0</v>
      </c>
      <c r="N27" s="310" t="n">
        <f aca="false">+E27+F27+G27+H27+I27+L27+M27</f>
        <v>0</v>
      </c>
    </row>
    <row r="28" customFormat="false" ht="12.75" hidden="false" customHeight="false" outlineLevel="0" collapsed="false">
      <c r="A28" s="306" t="s">
        <v>349</v>
      </c>
      <c r="B28" s="307" t="n">
        <v>0.03</v>
      </c>
      <c r="C28" s="308" t="n">
        <v>0</v>
      </c>
      <c r="D28" s="308" t="n">
        <v>0</v>
      </c>
      <c r="E28" s="309" t="n">
        <f aca="false">+C28+D28</f>
        <v>0</v>
      </c>
      <c r="F28" s="308" t="n">
        <v>0</v>
      </c>
      <c r="G28" s="308" t="n">
        <v>0</v>
      </c>
      <c r="H28" s="308" t="n">
        <v>0</v>
      </c>
      <c r="I28" s="308" t="n">
        <v>0</v>
      </c>
      <c r="J28" s="308" t="n">
        <v>0</v>
      </c>
      <c r="K28" s="308" t="n">
        <v>0</v>
      </c>
      <c r="L28" s="309" t="n">
        <f aca="false">+J28+K28</f>
        <v>0</v>
      </c>
      <c r="M28" s="308" t="n">
        <v>0</v>
      </c>
      <c r="N28" s="310" t="n">
        <f aca="false">+E28+F28+G28+H28+I28+L28+M28</f>
        <v>0</v>
      </c>
    </row>
    <row r="29" customFormat="false" ht="12.75" hidden="false" customHeight="false" outlineLevel="0" collapsed="false">
      <c r="A29" s="306" t="s">
        <v>350</v>
      </c>
      <c r="B29" s="307" t="n">
        <v>0.03</v>
      </c>
      <c r="C29" s="308" t="n">
        <v>0</v>
      </c>
      <c r="D29" s="308" t="n">
        <v>0</v>
      </c>
      <c r="E29" s="309" t="n">
        <f aca="false">+C29+D29</f>
        <v>0</v>
      </c>
      <c r="F29" s="308" t="n">
        <v>0</v>
      </c>
      <c r="G29" s="308" t="n">
        <v>0</v>
      </c>
      <c r="H29" s="308" t="n">
        <v>0</v>
      </c>
      <c r="I29" s="308" t="n">
        <v>0</v>
      </c>
      <c r="J29" s="308" t="n">
        <v>0</v>
      </c>
      <c r="K29" s="308" t="n">
        <v>0</v>
      </c>
      <c r="L29" s="309" t="n">
        <f aca="false">+J29+K29</f>
        <v>0</v>
      </c>
      <c r="M29" s="308" t="n">
        <v>0</v>
      </c>
      <c r="N29" s="310" t="n">
        <f aca="false">+E29+F29+G29+H29+I29+L29+M29</f>
        <v>0</v>
      </c>
    </row>
    <row r="30" customFormat="false" ht="12.75" hidden="false" customHeight="false" outlineLevel="0" collapsed="false">
      <c r="A30" s="306" t="s">
        <v>123</v>
      </c>
      <c r="B30" s="307" t="n">
        <v>0.0667</v>
      </c>
      <c r="C30" s="308" t="n">
        <v>0</v>
      </c>
      <c r="D30" s="308" t="n">
        <v>0</v>
      </c>
      <c r="E30" s="309" t="n">
        <f aca="false">+C30+D30</f>
        <v>0</v>
      </c>
      <c r="F30" s="308" t="n">
        <v>0</v>
      </c>
      <c r="G30" s="308" t="n">
        <v>0</v>
      </c>
      <c r="H30" s="308" t="n">
        <v>0</v>
      </c>
      <c r="I30" s="308" t="n">
        <v>0</v>
      </c>
      <c r="J30" s="308" t="n">
        <v>0</v>
      </c>
      <c r="K30" s="308" t="n">
        <v>0</v>
      </c>
      <c r="L30" s="309" t="n">
        <f aca="false">+J30+K30</f>
        <v>0</v>
      </c>
      <c r="M30" s="308" t="n">
        <v>0</v>
      </c>
      <c r="N30" s="310" t="n">
        <f aca="false">+E30+F30+G30+H30+I30+L30+M30</f>
        <v>0</v>
      </c>
    </row>
    <row r="31" customFormat="false" ht="12.75" hidden="false" customHeight="false" outlineLevel="0" collapsed="false">
      <c r="A31" s="306" t="s">
        <v>351</v>
      </c>
      <c r="B31" s="307" t="n">
        <v>0.03</v>
      </c>
      <c r="C31" s="308" t="n">
        <v>0</v>
      </c>
      <c r="D31" s="308" t="n">
        <v>0</v>
      </c>
      <c r="E31" s="309" t="n">
        <f aca="false">+C31+D31</f>
        <v>0</v>
      </c>
      <c r="F31" s="308" t="n">
        <v>0</v>
      </c>
      <c r="G31" s="308" t="n">
        <v>0</v>
      </c>
      <c r="H31" s="308" t="n">
        <v>0</v>
      </c>
      <c r="I31" s="308" t="n">
        <v>0</v>
      </c>
      <c r="J31" s="308" t="n">
        <v>0</v>
      </c>
      <c r="K31" s="308" t="n">
        <v>0</v>
      </c>
      <c r="L31" s="309" t="n">
        <f aca="false">+J31+K31</f>
        <v>0</v>
      </c>
      <c r="M31" s="308" t="n">
        <v>0</v>
      </c>
      <c r="N31" s="310" t="n">
        <f aca="false">+E31+F31+G31+H31+I31+L31+M31</f>
        <v>0</v>
      </c>
    </row>
    <row r="32" customFormat="false" ht="12.75" hidden="false" customHeight="false" outlineLevel="0" collapsed="false">
      <c r="A32" s="306" t="s">
        <v>352</v>
      </c>
      <c r="B32" s="307" t="n">
        <v>0.03</v>
      </c>
      <c r="C32" s="308" t="n">
        <v>0</v>
      </c>
      <c r="D32" s="308" t="n">
        <v>0</v>
      </c>
      <c r="E32" s="309" t="n">
        <f aca="false">+C32+D32</f>
        <v>0</v>
      </c>
      <c r="F32" s="308" t="n">
        <v>0</v>
      </c>
      <c r="G32" s="308" t="n">
        <v>0</v>
      </c>
      <c r="H32" s="308" t="n">
        <v>0</v>
      </c>
      <c r="I32" s="308" t="n">
        <v>0</v>
      </c>
      <c r="J32" s="308" t="n">
        <v>0</v>
      </c>
      <c r="K32" s="308" t="n">
        <v>0</v>
      </c>
      <c r="L32" s="309" t="n">
        <f aca="false">+J32+K32</f>
        <v>0</v>
      </c>
      <c r="M32" s="308" t="n">
        <v>0</v>
      </c>
      <c r="N32" s="310" t="n">
        <f aca="false">+E32+F32+G32+H32+I32+L32+M32</f>
        <v>0</v>
      </c>
    </row>
    <row r="33" customFormat="false" ht="12.75" hidden="false" customHeight="false" outlineLevel="0" collapsed="false">
      <c r="A33" s="306" t="s">
        <v>353</v>
      </c>
      <c r="B33" s="307" t="n">
        <v>0.03</v>
      </c>
      <c r="C33" s="308" t="n">
        <v>0</v>
      </c>
      <c r="D33" s="308" t="n">
        <v>0</v>
      </c>
      <c r="E33" s="309" t="n">
        <f aca="false">+C33+D33</f>
        <v>0</v>
      </c>
      <c r="F33" s="308" t="n">
        <v>0</v>
      </c>
      <c r="G33" s="308" t="n">
        <v>0</v>
      </c>
      <c r="H33" s="308" t="n">
        <v>0</v>
      </c>
      <c r="I33" s="308" t="n">
        <v>0</v>
      </c>
      <c r="J33" s="308" t="n">
        <v>0</v>
      </c>
      <c r="K33" s="308" t="n">
        <v>0</v>
      </c>
      <c r="L33" s="309" t="n">
        <f aca="false">+J33+K33</f>
        <v>0</v>
      </c>
      <c r="M33" s="308" t="n">
        <v>0</v>
      </c>
      <c r="N33" s="310" t="n">
        <f aca="false">+E33+F33+G33+H33+I33+L33+M33</f>
        <v>0</v>
      </c>
    </row>
    <row r="34" customFormat="false" ht="12.75" hidden="false" customHeight="false" outlineLevel="0" collapsed="false">
      <c r="A34" s="306" t="s">
        <v>354</v>
      </c>
      <c r="B34" s="307" t="n">
        <v>0.03</v>
      </c>
      <c r="C34" s="308" t="n">
        <v>0</v>
      </c>
      <c r="D34" s="308" t="n">
        <v>0</v>
      </c>
      <c r="E34" s="309" t="n">
        <f aca="false">+C34+D34</f>
        <v>0</v>
      </c>
      <c r="F34" s="308" t="n">
        <v>0</v>
      </c>
      <c r="G34" s="308" t="n">
        <v>0</v>
      </c>
      <c r="H34" s="308" t="n">
        <v>0</v>
      </c>
      <c r="I34" s="308" t="n">
        <v>0</v>
      </c>
      <c r="J34" s="308" t="n">
        <v>0</v>
      </c>
      <c r="K34" s="308" t="n">
        <v>0</v>
      </c>
      <c r="L34" s="309" t="n">
        <f aca="false">+J34+K34</f>
        <v>0</v>
      </c>
      <c r="M34" s="308" t="n">
        <v>0</v>
      </c>
      <c r="N34" s="310" t="n">
        <f aca="false">+E34+F34+G34+H34+I34+L34+M34</f>
        <v>0</v>
      </c>
    </row>
    <row r="35" customFormat="false" ht="12.75" hidden="false" customHeight="false" outlineLevel="0" collapsed="false">
      <c r="A35" s="306" t="s">
        <v>127</v>
      </c>
      <c r="B35" s="307" t="n">
        <v>0.1</v>
      </c>
      <c r="C35" s="308" t="n">
        <v>0</v>
      </c>
      <c r="D35" s="308" t="n">
        <v>0</v>
      </c>
      <c r="E35" s="309" t="n">
        <f aca="false">+C35+D35</f>
        <v>0</v>
      </c>
      <c r="F35" s="308" t="n">
        <v>0</v>
      </c>
      <c r="G35" s="308" t="n">
        <v>0</v>
      </c>
      <c r="H35" s="308" t="n">
        <v>0</v>
      </c>
      <c r="I35" s="308" t="n">
        <v>0</v>
      </c>
      <c r="J35" s="308" t="n">
        <v>0</v>
      </c>
      <c r="K35" s="308" t="n">
        <v>0</v>
      </c>
      <c r="L35" s="309" t="n">
        <f aca="false">+J35+K35</f>
        <v>0</v>
      </c>
      <c r="M35" s="308" t="n">
        <v>0</v>
      </c>
      <c r="N35" s="310" t="n">
        <f aca="false">+E35+F35+G35+H35+I35+L35+M35</f>
        <v>0</v>
      </c>
    </row>
    <row r="36" customFormat="false" ht="12.75" hidden="false" customHeight="false" outlineLevel="0" collapsed="false">
      <c r="A36" s="306" t="s">
        <v>129</v>
      </c>
      <c r="B36" s="307" t="n">
        <v>0.1</v>
      </c>
      <c r="C36" s="308" t="n">
        <v>0</v>
      </c>
      <c r="D36" s="308" t="n">
        <v>0</v>
      </c>
      <c r="E36" s="309" t="n">
        <f aca="false">+C36+D36</f>
        <v>0</v>
      </c>
      <c r="F36" s="308" t="n">
        <v>0</v>
      </c>
      <c r="G36" s="308" t="n">
        <v>0</v>
      </c>
      <c r="H36" s="308" t="n">
        <v>0</v>
      </c>
      <c r="I36" s="308" t="n">
        <v>0</v>
      </c>
      <c r="J36" s="308" t="n">
        <v>0</v>
      </c>
      <c r="K36" s="308" t="n">
        <v>0</v>
      </c>
      <c r="L36" s="309" t="n">
        <f aca="false">+J36+K36</f>
        <v>0</v>
      </c>
      <c r="M36" s="308" t="n">
        <v>0</v>
      </c>
      <c r="N36" s="310" t="n">
        <f aca="false">+E36+F36+G36+H36+I36+L36+M36</f>
        <v>0</v>
      </c>
    </row>
    <row r="37" customFormat="false" ht="12.75" hidden="false" customHeight="false" outlineLevel="0" collapsed="false">
      <c r="A37" s="306" t="s">
        <v>130</v>
      </c>
      <c r="B37" s="307" t="n">
        <v>0.2</v>
      </c>
      <c r="C37" s="308" t="n">
        <v>0</v>
      </c>
      <c r="D37" s="308" t="n">
        <v>0</v>
      </c>
      <c r="E37" s="309" t="n">
        <f aca="false">+C37+D37</f>
        <v>0</v>
      </c>
      <c r="F37" s="308" t="n">
        <v>0</v>
      </c>
      <c r="G37" s="308" t="n">
        <v>0</v>
      </c>
      <c r="H37" s="308" t="n">
        <v>0</v>
      </c>
      <c r="I37" s="308" t="n">
        <v>0</v>
      </c>
      <c r="J37" s="308" t="n">
        <v>0</v>
      </c>
      <c r="K37" s="308" t="n">
        <v>0</v>
      </c>
      <c r="L37" s="309" t="n">
        <f aca="false">+J37+K37</f>
        <v>0</v>
      </c>
      <c r="M37" s="308" t="n">
        <v>0</v>
      </c>
      <c r="N37" s="310" t="n">
        <f aca="false">+E37+F37+G37+H37+I37+L37+M37</f>
        <v>0</v>
      </c>
    </row>
    <row r="38" customFormat="false" ht="12.75" hidden="false" customHeight="false" outlineLevel="0" collapsed="false">
      <c r="A38" s="306" t="s">
        <v>131</v>
      </c>
      <c r="B38" s="307" t="n">
        <v>0.1</v>
      </c>
      <c r="C38" s="308" t="n">
        <v>0</v>
      </c>
      <c r="D38" s="308" t="n">
        <v>0</v>
      </c>
      <c r="E38" s="309" t="n">
        <f aca="false">+C38+D38</f>
        <v>0</v>
      </c>
      <c r="F38" s="308" t="n">
        <v>0</v>
      </c>
      <c r="G38" s="308" t="n">
        <v>0</v>
      </c>
      <c r="H38" s="308" t="n">
        <v>0</v>
      </c>
      <c r="I38" s="308" t="n">
        <v>0</v>
      </c>
      <c r="J38" s="308" t="n">
        <v>0</v>
      </c>
      <c r="K38" s="308" t="n">
        <v>0</v>
      </c>
      <c r="L38" s="309" t="n">
        <f aca="false">+J38+K38</f>
        <v>0</v>
      </c>
      <c r="M38" s="308" t="n">
        <v>0</v>
      </c>
      <c r="N38" s="310" t="n">
        <f aca="false">+E38+F38+G38+H38+I38+L38+M38</f>
        <v>0</v>
      </c>
    </row>
    <row r="39" customFormat="false" ht="12.75" hidden="false" customHeight="false" outlineLevel="0" collapsed="false">
      <c r="A39" s="306" t="s">
        <v>355</v>
      </c>
      <c r="B39" s="307" t="n">
        <v>0.1</v>
      </c>
      <c r="C39" s="308" t="n">
        <v>0</v>
      </c>
      <c r="D39" s="308" t="n">
        <v>0</v>
      </c>
      <c r="E39" s="309" t="n">
        <f aca="false">+C39+D39</f>
        <v>0</v>
      </c>
      <c r="F39" s="308" t="n">
        <v>0</v>
      </c>
      <c r="G39" s="308" t="n">
        <v>0</v>
      </c>
      <c r="H39" s="308" t="n">
        <v>0</v>
      </c>
      <c r="I39" s="308" t="n">
        <v>0</v>
      </c>
      <c r="J39" s="308" t="n">
        <v>0</v>
      </c>
      <c r="K39" s="308" t="n">
        <v>0</v>
      </c>
      <c r="L39" s="309" t="n">
        <f aca="false">+J39+K39</f>
        <v>0</v>
      </c>
      <c r="M39" s="308" t="n">
        <v>0</v>
      </c>
      <c r="N39" s="310" t="n">
        <f aca="false">+E39+F39+G39+H39+I39+L39+M39</f>
        <v>0</v>
      </c>
    </row>
    <row r="40" customFormat="false" ht="12.75" hidden="false" customHeight="false" outlineLevel="0" collapsed="false">
      <c r="A40" s="306" t="s">
        <v>133</v>
      </c>
      <c r="B40" s="307" t="n">
        <v>0.33</v>
      </c>
      <c r="C40" s="308" t="n">
        <v>0</v>
      </c>
      <c r="D40" s="308" t="n">
        <v>0</v>
      </c>
      <c r="E40" s="309" t="n">
        <f aca="false">+C40+D40</f>
        <v>0</v>
      </c>
      <c r="F40" s="308" t="n">
        <v>0</v>
      </c>
      <c r="G40" s="308" t="n">
        <v>0</v>
      </c>
      <c r="H40" s="308" t="n">
        <v>0</v>
      </c>
      <c r="I40" s="308" t="n">
        <v>0</v>
      </c>
      <c r="J40" s="308" t="n">
        <v>0</v>
      </c>
      <c r="K40" s="308" t="n">
        <v>0</v>
      </c>
      <c r="L40" s="309" t="n">
        <f aca="false">+J40+K40</f>
        <v>0</v>
      </c>
      <c r="M40" s="308" t="n">
        <v>0</v>
      </c>
      <c r="N40" s="310" t="n">
        <f aca="false">+E40+F40+G40+H40+I40+L40+M40</f>
        <v>0</v>
      </c>
    </row>
    <row r="41" customFormat="false" ht="12.75" hidden="false" customHeight="false" outlineLevel="0" collapsed="false">
      <c r="A41" s="306" t="s">
        <v>135</v>
      </c>
      <c r="B41" s="307" t="n">
        <v>0.1</v>
      </c>
      <c r="C41" s="308" t="n">
        <v>0</v>
      </c>
      <c r="D41" s="308" t="n">
        <v>0</v>
      </c>
      <c r="E41" s="309" t="n">
        <f aca="false">+C41+D41</f>
        <v>0</v>
      </c>
      <c r="F41" s="308" t="n">
        <v>0</v>
      </c>
      <c r="G41" s="308" t="n">
        <v>0</v>
      </c>
      <c r="H41" s="308" t="n">
        <v>0</v>
      </c>
      <c r="I41" s="308" t="n">
        <v>0</v>
      </c>
      <c r="J41" s="308" t="n">
        <v>0</v>
      </c>
      <c r="K41" s="308" t="n">
        <v>0</v>
      </c>
      <c r="L41" s="309" t="n">
        <f aca="false">+J41+K41</f>
        <v>0</v>
      </c>
      <c r="M41" s="308" t="n">
        <v>0</v>
      </c>
      <c r="N41" s="310" t="n">
        <f aca="false">+E41+F41+G41+H41+I41+L41+M41</f>
        <v>0</v>
      </c>
    </row>
    <row r="42" customFormat="false" ht="12.75" hidden="false" customHeight="false" outlineLevel="0" collapsed="false">
      <c r="A42" s="330" t="s">
        <v>136</v>
      </c>
      <c r="B42" s="344" t="n">
        <v>0.1</v>
      </c>
      <c r="C42" s="331" t="n">
        <v>0</v>
      </c>
      <c r="D42" s="331" t="n">
        <v>0</v>
      </c>
      <c r="E42" s="332" t="n">
        <f aca="false">+C42+D42</f>
        <v>0</v>
      </c>
      <c r="F42" s="331" t="n">
        <v>0</v>
      </c>
      <c r="G42" s="331" t="n">
        <v>0</v>
      </c>
      <c r="H42" s="331" t="n">
        <v>0</v>
      </c>
      <c r="I42" s="331" t="n">
        <v>0</v>
      </c>
      <c r="J42" s="331" t="n">
        <v>0</v>
      </c>
      <c r="K42" s="331" t="n">
        <v>0</v>
      </c>
      <c r="L42" s="332" t="n">
        <f aca="false">+J42+K42</f>
        <v>0</v>
      </c>
      <c r="M42" s="331" t="n">
        <v>0</v>
      </c>
      <c r="N42" s="333" t="n">
        <f aca="false">+E42+F42+G42+H42+I42+L42+M42</f>
        <v>0</v>
      </c>
    </row>
    <row r="43" customFormat="false" ht="12.75" hidden="false" customHeight="false" outlineLevel="0" collapsed="false">
      <c r="A43" s="306" t="s">
        <v>138</v>
      </c>
      <c r="B43" s="344" t="n">
        <v>0.1</v>
      </c>
      <c r="C43" s="331" t="n">
        <v>0</v>
      </c>
      <c r="D43" s="331" t="n">
        <v>0</v>
      </c>
      <c r="E43" s="332" t="n">
        <f aca="false">+C43+D43</f>
        <v>0</v>
      </c>
      <c r="F43" s="331" t="n">
        <v>0</v>
      </c>
      <c r="G43" s="331" t="n">
        <v>0</v>
      </c>
      <c r="H43" s="331" t="n">
        <v>0</v>
      </c>
      <c r="I43" s="331" t="n">
        <v>0</v>
      </c>
      <c r="J43" s="331" t="n">
        <v>0</v>
      </c>
      <c r="K43" s="331" t="n">
        <v>0</v>
      </c>
      <c r="L43" s="332" t="n">
        <f aca="false">+J43+K43</f>
        <v>0</v>
      </c>
      <c r="M43" s="331" t="n">
        <v>0</v>
      </c>
      <c r="N43" s="333" t="n">
        <f aca="false">+E43+F43+G43+H43+I43+L43+M43</f>
        <v>0</v>
      </c>
    </row>
    <row r="44" customFormat="false" ht="12.75" hidden="false" customHeight="false" outlineLevel="0" collapsed="false">
      <c r="A44" s="330" t="s">
        <v>141</v>
      </c>
      <c r="B44" s="344" t="n">
        <v>0.2</v>
      </c>
      <c r="C44" s="331" t="n">
        <v>0</v>
      </c>
      <c r="D44" s="331" t="n">
        <v>0</v>
      </c>
      <c r="E44" s="332" t="n">
        <f aca="false">+C44+D44</f>
        <v>0</v>
      </c>
      <c r="F44" s="331" t="n">
        <v>0</v>
      </c>
      <c r="G44" s="331" t="n">
        <v>0</v>
      </c>
      <c r="H44" s="331" t="n">
        <v>0</v>
      </c>
      <c r="I44" s="331" t="n">
        <v>0</v>
      </c>
      <c r="J44" s="331" t="n">
        <v>0</v>
      </c>
      <c r="K44" s="331" t="n">
        <v>0</v>
      </c>
      <c r="L44" s="332" t="n">
        <f aca="false">+J44+K44</f>
        <v>0</v>
      </c>
      <c r="M44" s="331" t="n">
        <v>0</v>
      </c>
      <c r="N44" s="333" t="n">
        <f aca="false">+E44+F44+G44+H44+I44+L44+M44</f>
        <v>0</v>
      </c>
    </row>
    <row r="45" customFormat="false" ht="13.5" hidden="false" customHeight="false" outlineLevel="0" collapsed="false">
      <c r="A45" s="334" t="s">
        <v>142</v>
      </c>
      <c r="B45" s="345" t="n">
        <v>0</v>
      </c>
      <c r="C45" s="336" t="n">
        <v>0</v>
      </c>
      <c r="D45" s="336" t="n">
        <v>0</v>
      </c>
      <c r="E45" s="337" t="n">
        <f aca="false">+C45+D45</f>
        <v>0</v>
      </c>
      <c r="F45" s="336" t="n">
        <v>0</v>
      </c>
      <c r="G45" s="336" t="n">
        <v>0</v>
      </c>
      <c r="H45" s="336" t="n">
        <v>0</v>
      </c>
      <c r="I45" s="336" t="n">
        <v>0</v>
      </c>
      <c r="J45" s="336" t="n">
        <v>0</v>
      </c>
      <c r="K45" s="336" t="n">
        <v>0</v>
      </c>
      <c r="L45" s="337" t="n">
        <f aca="false">+J45+K45</f>
        <v>0</v>
      </c>
      <c r="M45" s="336" t="n">
        <v>0</v>
      </c>
      <c r="N45" s="338" t="n">
        <f aca="false">+E45+F45+G45+H45+I45+L45+M45</f>
        <v>0</v>
      </c>
    </row>
    <row r="46" customFormat="false" ht="12.75" hidden="false" customHeight="false" outlineLevel="0" collapsed="false">
      <c r="A46" s="284"/>
      <c r="B46" s="285"/>
      <c r="C46" s="339"/>
      <c r="D46" s="339"/>
      <c r="E46" s="339"/>
      <c r="F46" s="339"/>
      <c r="G46" s="339"/>
      <c r="H46" s="339"/>
      <c r="I46" s="339"/>
      <c r="J46" s="339"/>
      <c r="K46" s="339"/>
      <c r="L46" s="339"/>
      <c r="M46" s="339"/>
      <c r="N46" s="339"/>
    </row>
    <row r="47" s="15" customFormat="true" ht="12.75" hidden="false" customHeight="false" outlineLevel="0" collapsed="false">
      <c r="A47" s="284" t="s">
        <v>304</v>
      </c>
      <c r="B47" s="285"/>
      <c r="C47" s="318" t="n">
        <f aca="false">SUM(C23:C45)</f>
        <v>0</v>
      </c>
      <c r="D47" s="318" t="n">
        <f aca="false">SUM(D23:D45)</f>
        <v>0</v>
      </c>
      <c r="E47" s="318" t="n">
        <f aca="false">SUM(E23:E45)</f>
        <v>0</v>
      </c>
      <c r="F47" s="318" t="n">
        <f aca="false">SUM(F23:F45)</f>
        <v>0</v>
      </c>
      <c r="G47" s="318" t="n">
        <f aca="false">SUM(G23:G45)</f>
        <v>0</v>
      </c>
      <c r="H47" s="318" t="n">
        <f aca="false">SUM(H23:H45)</f>
        <v>0</v>
      </c>
      <c r="I47" s="318" t="n">
        <f aca="false">SUM(I23:I45)</f>
        <v>0</v>
      </c>
      <c r="J47" s="318" t="n">
        <f aca="false">SUM(J23:J45)</f>
        <v>0</v>
      </c>
      <c r="K47" s="318" t="n">
        <f aca="false">SUM(K23:K45)</f>
        <v>0</v>
      </c>
      <c r="L47" s="318" t="n">
        <f aca="false">SUM(L23:L45)</f>
        <v>0</v>
      </c>
      <c r="M47" s="318" t="n">
        <f aca="false">SUM(M23:M45)</f>
        <v>0</v>
      </c>
      <c r="N47" s="318" t="n">
        <f aca="false">SUM(N23:N45)</f>
        <v>0</v>
      </c>
    </row>
    <row r="48" customFormat="false" ht="13.5" hidden="false" customHeight="false" outlineLevel="0" collapsed="false">
      <c r="A48" s="287"/>
      <c r="B48" s="288"/>
      <c r="C48" s="319"/>
      <c r="D48" s="319"/>
      <c r="E48" s="319"/>
      <c r="F48" s="319"/>
      <c r="G48" s="319"/>
      <c r="H48" s="319"/>
      <c r="I48" s="319"/>
      <c r="J48" s="319"/>
      <c r="K48" s="319"/>
      <c r="L48" s="319"/>
      <c r="M48" s="319"/>
      <c r="N48" s="319"/>
    </row>
    <row r="49" s="294" customFormat="true" ht="12" hidden="false" customHeight="false" outlineLevel="0" collapsed="false">
      <c r="A49" s="290"/>
      <c r="B49" s="290"/>
      <c r="C49" s="291"/>
      <c r="D49" s="291"/>
      <c r="E49" s="291"/>
      <c r="F49" s="291"/>
      <c r="G49" s="291"/>
      <c r="H49" s="291"/>
      <c r="I49" s="291"/>
      <c r="J49" s="291"/>
      <c r="K49" s="291"/>
      <c r="L49" s="291"/>
      <c r="M49" s="291"/>
      <c r="N49" s="291"/>
    </row>
    <row r="50" s="294" customFormat="true" ht="12" hidden="false" customHeight="false" outlineLevel="0" collapsed="false"/>
  </sheetData>
  <mergeCells count="4">
    <mergeCell ref="A1:F1"/>
    <mergeCell ref="A14:B14"/>
    <mergeCell ref="A17:B17"/>
    <mergeCell ref="J20:L20"/>
  </mergeCells>
  <conditionalFormatting sqref="A1:IV65536">
    <cfRule type="expression" priority="2" aboveAverage="0" equalAverage="0" bottom="0" percent="0" rank="0" text="" dxfId="11">
      <formula>$H$1="elektriciteit"</formula>
    </cfRule>
  </conditionalFormatting>
  <dataValidations count="2">
    <dataValidation allowBlank="true" error="Gelieve positieve waarde in te geven" errorStyle="stop" errorTitle="Negatieve waarde" operator="greaterThanOrEqual" showDropDown="false" showErrorMessage="true" showInputMessage="false" sqref="C23:C45 F23:G45 K23:K45" type="decimal">
      <formula1>0</formula1>
      <formula2>0</formula2>
    </dataValidation>
    <dataValidation allowBlank="true" error="Gelieve een negatief bedrag in te geven" errorStyle="stop" errorTitle="Positief bedrag" operator="lessThanOrEqual" showDropDown="false" showErrorMessage="true" showInputMessage="false" sqref="D23:D45 H23:J45 M23:M4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215" width="51.42"/>
    <col collapsed="false" customWidth="true" hidden="false" outlineLevel="0" max="2" min="2" style="215" width="26.56"/>
    <col collapsed="false" customWidth="true" hidden="false" outlineLevel="0" max="7" min="3" style="215" width="30.99"/>
    <col collapsed="false" customWidth="true" hidden="false" outlineLevel="0" max="8" min="8" style="215" width="8.85"/>
    <col collapsed="false" customWidth="false" hidden="false" outlineLevel="0" max="257" min="9" style="215" width="9.14"/>
  </cols>
  <sheetData>
    <row r="1" customFormat="false" ht="16.5" hidden="false" customHeight="false" outlineLevel="0" collapsed="false">
      <c r="A1" s="216" t="s">
        <v>356</v>
      </c>
      <c r="B1" s="216"/>
      <c r="C1" s="216"/>
      <c r="D1" s="216"/>
      <c r="E1" s="216"/>
      <c r="F1" s="216"/>
      <c r="H1" s="296" t="str">
        <f aca="false">+TITELBLAD!C12</f>
        <v>elektriciteit</v>
      </c>
    </row>
    <row r="3" customFormat="false" ht="12.75" hidden="false" customHeight="false" outlineLevel="0" collapsed="false">
      <c r="A3" s="222" t="s">
        <v>340</v>
      </c>
      <c r="B3" s="249" t="n">
        <f aca="false">+'TABEL 3'!D6</f>
        <v>2015</v>
      </c>
      <c r="C3" s="297" t="n">
        <f aca="false">-F39</f>
        <v>-0</v>
      </c>
      <c r="D3" s="251"/>
      <c r="E3" s="251"/>
    </row>
    <row r="4" customFormat="false" ht="12.75" hidden="false" customHeight="false" outlineLevel="0" collapsed="false">
      <c r="D4" s="251"/>
      <c r="E4" s="251"/>
    </row>
    <row r="7" customFormat="false" ht="12.75" hidden="false" customHeight="false" outlineLevel="0" collapsed="false">
      <c r="A7" s="222" t="s">
        <v>341</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2" customFormat="false" ht="13.5" hidden="false" customHeight="false" outlineLevel="0" collapsed="false"/>
    <row r="13" s="273" customFormat="true" ht="38.25" hidden="false" customHeight="false" outlineLevel="0" collapsed="false">
      <c r="A13" s="320" t="s">
        <v>313</v>
      </c>
      <c r="B13" s="321" t="str">
        <f aca="false">"Afboekingspercentage "&amp;(B3)</f>
        <v>Afboekingspercentage 2015</v>
      </c>
      <c r="C13" s="322" t="str">
        <f aca="false">"Oorspronkelijke meerwaarde op basis van historische indexatie voor activa einde boekjaar "&amp;B3-1</f>
        <v>Oorspronkelijke meerwaarde op basis van historische indexatie voor activa einde boekjaar 2014</v>
      </c>
      <c r="D13" s="322" t="str">
        <f aca="false">"Gecumuleerde afboekingen wegens desinvesteringen einde boekjaar "&amp;B3-1</f>
        <v>Gecumuleerde afboekingen wegens desinvesteringen einde boekjaar 2014</v>
      </c>
      <c r="E13" s="322" t="str">
        <f aca="false">"Nettoboekwaarde meerwaarde op basis van historische indexatie einde boekjaar "&amp;B3-1</f>
        <v>Nettoboekwaarde meerwaarde op basis van historische indexatie einde boekjaar 2014</v>
      </c>
      <c r="F13" s="322" t="str">
        <f aca="false">"Afboeking wegens desinvesteringen boekjaar "&amp;B3</f>
        <v>Afboeking wegens desinvesteringen boekjaar 2015</v>
      </c>
      <c r="G13" s="322" t="str">
        <f aca="false">"Nettoboekwaarde meerwaarde op basis van historische indexatie einde boekjaar "&amp;B3</f>
        <v>Nettoboekwaarde meerwaarde op basis van historische indexatie einde boekjaar 2015</v>
      </c>
    </row>
    <row r="14" customFormat="false" ht="13.5" hidden="false" customHeight="false" outlineLevel="0" collapsed="false">
      <c r="A14" s="259"/>
      <c r="B14" s="260"/>
      <c r="C14" s="261" t="s">
        <v>301</v>
      </c>
      <c r="D14" s="261" t="s">
        <v>302</v>
      </c>
      <c r="E14" s="261"/>
      <c r="F14" s="261" t="s">
        <v>302</v>
      </c>
      <c r="G14" s="262"/>
    </row>
    <row r="15" customFormat="false" ht="12.75" hidden="false" customHeight="false" outlineLevel="0" collapsed="false">
      <c r="A15" s="263" t="s">
        <v>115</v>
      </c>
      <c r="B15" s="323" t="s">
        <v>342</v>
      </c>
      <c r="C15" s="303" t="n">
        <v>0</v>
      </c>
      <c r="D15" s="303" t="n">
        <v>0</v>
      </c>
      <c r="E15" s="304" t="n">
        <f aca="false">+C15+D15</f>
        <v>0</v>
      </c>
      <c r="F15" s="303" t="n">
        <v>0</v>
      </c>
      <c r="G15" s="305" t="n">
        <f aca="false">+E15+F15</f>
        <v>0</v>
      </c>
    </row>
    <row r="16" customFormat="false" ht="12.75" hidden="false" customHeight="false" outlineLevel="0" collapsed="false">
      <c r="A16" s="306" t="s">
        <v>116</v>
      </c>
      <c r="B16" s="323"/>
      <c r="C16" s="308" t="n">
        <v>0</v>
      </c>
      <c r="D16" s="308" t="n">
        <v>0</v>
      </c>
      <c r="E16" s="309" t="n">
        <f aca="false">+C16+D16</f>
        <v>0</v>
      </c>
      <c r="F16" s="308" t="n">
        <v>0</v>
      </c>
      <c r="G16" s="310" t="n">
        <f aca="false">+E16+F16</f>
        <v>0</v>
      </c>
    </row>
    <row r="17" customFormat="false" ht="12.75" hidden="false" customHeight="false" outlineLevel="0" collapsed="false">
      <c r="A17" s="306" t="s">
        <v>118</v>
      </c>
      <c r="B17" s="323"/>
      <c r="C17" s="308" t="n">
        <v>0</v>
      </c>
      <c r="D17" s="308" t="n">
        <v>0</v>
      </c>
      <c r="E17" s="309" t="n">
        <f aca="false">+C17+D17</f>
        <v>0</v>
      </c>
      <c r="F17" s="308" t="n">
        <v>0</v>
      </c>
      <c r="G17" s="310" t="n">
        <f aca="false">+E17+F17</f>
        <v>0</v>
      </c>
    </row>
    <row r="18" customFormat="false" ht="12.75" hidden="false" customHeight="false" outlineLevel="0" collapsed="false">
      <c r="A18" s="306" t="s">
        <v>347</v>
      </c>
      <c r="B18" s="323"/>
      <c r="C18" s="308" t="n">
        <v>0</v>
      </c>
      <c r="D18" s="308" t="n">
        <v>0</v>
      </c>
      <c r="E18" s="309" t="n">
        <f aca="false">+C18+D18</f>
        <v>0</v>
      </c>
      <c r="F18" s="308" t="n">
        <v>0</v>
      </c>
      <c r="G18" s="310" t="n">
        <f aca="false">+E18+F18</f>
        <v>0</v>
      </c>
    </row>
    <row r="19" customFormat="false" ht="12.75" hidden="false" customHeight="false" outlineLevel="0" collapsed="false">
      <c r="A19" s="306" t="s">
        <v>348</v>
      </c>
      <c r="B19" s="323"/>
      <c r="C19" s="308" t="n">
        <v>0</v>
      </c>
      <c r="D19" s="308" t="n">
        <v>0</v>
      </c>
      <c r="E19" s="309" t="n">
        <f aca="false">+C19+D19</f>
        <v>0</v>
      </c>
      <c r="F19" s="308" t="n">
        <v>0</v>
      </c>
      <c r="G19" s="310" t="n">
        <f aca="false">+E19+F19</f>
        <v>0</v>
      </c>
    </row>
    <row r="20" customFormat="false" ht="12.75" hidden="false" customHeight="false" outlineLevel="0" collapsed="false">
      <c r="A20" s="306" t="s">
        <v>349</v>
      </c>
      <c r="B20" s="323"/>
      <c r="C20" s="308" t="n">
        <v>0</v>
      </c>
      <c r="D20" s="308" t="n">
        <v>0</v>
      </c>
      <c r="E20" s="309" t="n">
        <f aca="false">+C20+D20</f>
        <v>0</v>
      </c>
      <c r="F20" s="308" t="n">
        <v>0</v>
      </c>
      <c r="G20" s="310" t="n">
        <f aca="false">+E20+F20</f>
        <v>0</v>
      </c>
    </row>
    <row r="21" customFormat="false" ht="12.75" hidden="false" customHeight="false" outlineLevel="0" collapsed="false">
      <c r="A21" s="306" t="s">
        <v>350</v>
      </c>
      <c r="B21" s="323"/>
      <c r="C21" s="308" t="n">
        <v>0</v>
      </c>
      <c r="D21" s="308" t="n">
        <v>0</v>
      </c>
      <c r="E21" s="309" t="n">
        <f aca="false">+C21+D21</f>
        <v>0</v>
      </c>
      <c r="F21" s="308" t="n">
        <v>0</v>
      </c>
      <c r="G21" s="310" t="n">
        <f aca="false">+E21+F21</f>
        <v>0</v>
      </c>
    </row>
    <row r="22" customFormat="false" ht="12.75" hidden="false" customHeight="false" outlineLevel="0" collapsed="false">
      <c r="A22" s="306" t="s">
        <v>123</v>
      </c>
      <c r="B22" s="323"/>
      <c r="C22" s="308" t="n">
        <v>0</v>
      </c>
      <c r="D22" s="308" t="n">
        <v>0</v>
      </c>
      <c r="E22" s="309" t="n">
        <f aca="false">+C22+D22</f>
        <v>0</v>
      </c>
      <c r="F22" s="308" t="n">
        <v>0</v>
      </c>
      <c r="G22" s="310" t="n">
        <f aca="false">+E22+F22</f>
        <v>0</v>
      </c>
    </row>
    <row r="23" customFormat="false" ht="12.75" hidden="false" customHeight="false" outlineLevel="0" collapsed="false">
      <c r="A23" s="306" t="s">
        <v>351</v>
      </c>
      <c r="B23" s="323"/>
      <c r="C23" s="308" t="n">
        <v>0</v>
      </c>
      <c r="D23" s="308" t="n">
        <v>0</v>
      </c>
      <c r="E23" s="309" t="n">
        <f aca="false">+C23+D23</f>
        <v>0</v>
      </c>
      <c r="F23" s="308" t="n">
        <v>0</v>
      </c>
      <c r="G23" s="310" t="n">
        <f aca="false">+E23+F23</f>
        <v>0</v>
      </c>
    </row>
    <row r="24" customFormat="false" ht="12.75" hidden="false" customHeight="false" outlineLevel="0" collapsed="false">
      <c r="A24" s="306" t="s">
        <v>352</v>
      </c>
      <c r="B24" s="323"/>
      <c r="C24" s="308" t="n">
        <v>0</v>
      </c>
      <c r="D24" s="308" t="n">
        <v>0</v>
      </c>
      <c r="E24" s="309" t="n">
        <f aca="false">+C24+D24</f>
        <v>0</v>
      </c>
      <c r="F24" s="308" t="n">
        <v>0</v>
      </c>
      <c r="G24" s="310" t="n">
        <f aca="false">+E24+F24</f>
        <v>0</v>
      </c>
    </row>
    <row r="25" customFormat="false" ht="12.75" hidden="false" customHeight="false" outlineLevel="0" collapsed="false">
      <c r="A25" s="306" t="s">
        <v>353</v>
      </c>
      <c r="B25" s="323"/>
      <c r="C25" s="308" t="n">
        <v>0</v>
      </c>
      <c r="D25" s="308" t="n">
        <v>0</v>
      </c>
      <c r="E25" s="309" t="n">
        <f aca="false">+C25+D25</f>
        <v>0</v>
      </c>
      <c r="F25" s="308" t="n">
        <v>0</v>
      </c>
      <c r="G25" s="310" t="n">
        <f aca="false">+E25+F25</f>
        <v>0</v>
      </c>
    </row>
    <row r="26" customFormat="false" ht="12.75" hidden="false" customHeight="false" outlineLevel="0" collapsed="false">
      <c r="A26" s="306" t="s">
        <v>354</v>
      </c>
      <c r="B26" s="323"/>
      <c r="C26" s="308" t="n">
        <v>0</v>
      </c>
      <c r="D26" s="308" t="n">
        <v>0</v>
      </c>
      <c r="E26" s="309" t="n">
        <f aca="false">+C26+D26</f>
        <v>0</v>
      </c>
      <c r="F26" s="308" t="n">
        <v>0</v>
      </c>
      <c r="G26" s="310" t="n">
        <f aca="false">+E26+F26</f>
        <v>0</v>
      </c>
    </row>
    <row r="27" customFormat="false" ht="12.75" hidden="false" customHeight="false" outlineLevel="0" collapsed="false">
      <c r="A27" s="306" t="s">
        <v>127</v>
      </c>
      <c r="B27" s="323"/>
      <c r="C27" s="308" t="n">
        <v>0</v>
      </c>
      <c r="D27" s="308" t="n">
        <v>0</v>
      </c>
      <c r="E27" s="309" t="n">
        <f aca="false">+C27+D27</f>
        <v>0</v>
      </c>
      <c r="F27" s="308" t="n">
        <v>0</v>
      </c>
      <c r="G27" s="310" t="n">
        <f aca="false">+E27+F27</f>
        <v>0</v>
      </c>
    </row>
    <row r="28" customFormat="false" ht="12.75" hidden="false" customHeight="false" outlineLevel="0" collapsed="false">
      <c r="A28" s="306" t="s">
        <v>129</v>
      </c>
      <c r="B28" s="323"/>
      <c r="C28" s="308" t="n">
        <v>0</v>
      </c>
      <c r="D28" s="308" t="n">
        <v>0</v>
      </c>
      <c r="E28" s="309" t="n">
        <f aca="false">+C28+D28</f>
        <v>0</v>
      </c>
      <c r="F28" s="308" t="n">
        <v>0</v>
      </c>
      <c r="G28" s="310" t="n">
        <f aca="false">+E28+F28</f>
        <v>0</v>
      </c>
    </row>
    <row r="29" customFormat="false" ht="12.75" hidden="false" customHeight="false" outlineLevel="0" collapsed="false">
      <c r="A29" s="306" t="s">
        <v>130</v>
      </c>
      <c r="B29" s="323"/>
      <c r="C29" s="308" t="n">
        <v>0</v>
      </c>
      <c r="D29" s="308" t="n">
        <v>0</v>
      </c>
      <c r="E29" s="309" t="n">
        <f aca="false">+C29+D29</f>
        <v>0</v>
      </c>
      <c r="F29" s="308" t="n">
        <v>0</v>
      </c>
      <c r="G29" s="310" t="n">
        <f aca="false">+E29+F29</f>
        <v>0</v>
      </c>
    </row>
    <row r="30" customFormat="false" ht="12.75" hidden="false" customHeight="false" outlineLevel="0" collapsed="false">
      <c r="A30" s="306" t="s">
        <v>131</v>
      </c>
      <c r="B30" s="323"/>
      <c r="C30" s="308" t="n">
        <v>0</v>
      </c>
      <c r="D30" s="308" t="n">
        <v>0</v>
      </c>
      <c r="E30" s="309" t="n">
        <f aca="false">+C30+D30</f>
        <v>0</v>
      </c>
      <c r="F30" s="308" t="n">
        <v>0</v>
      </c>
      <c r="G30" s="310" t="n">
        <f aca="false">+E30+F30</f>
        <v>0</v>
      </c>
    </row>
    <row r="31" customFormat="false" ht="12.75" hidden="false" customHeight="false" outlineLevel="0" collapsed="false">
      <c r="A31" s="306" t="s">
        <v>355</v>
      </c>
      <c r="B31" s="323"/>
      <c r="C31" s="308" t="n">
        <v>0</v>
      </c>
      <c r="D31" s="308" t="n">
        <v>0</v>
      </c>
      <c r="E31" s="309" t="n">
        <f aca="false">+C31+D31</f>
        <v>0</v>
      </c>
      <c r="F31" s="308" t="n">
        <v>0</v>
      </c>
      <c r="G31" s="310" t="n">
        <f aca="false">+E31+F31</f>
        <v>0</v>
      </c>
    </row>
    <row r="32" customFormat="false" ht="12.75" hidden="false" customHeight="false" outlineLevel="0" collapsed="false">
      <c r="A32" s="306" t="s">
        <v>133</v>
      </c>
      <c r="B32" s="323"/>
      <c r="C32" s="308" t="n">
        <v>0</v>
      </c>
      <c r="D32" s="308" t="n">
        <v>0</v>
      </c>
      <c r="E32" s="309" t="n">
        <f aca="false">+C32+D32</f>
        <v>0</v>
      </c>
      <c r="F32" s="308" t="n">
        <v>0</v>
      </c>
      <c r="G32" s="310" t="n">
        <f aca="false">+E32+F32</f>
        <v>0</v>
      </c>
    </row>
    <row r="33" customFormat="false" ht="12.75" hidden="false" customHeight="false" outlineLevel="0" collapsed="false">
      <c r="A33" s="306" t="s">
        <v>135</v>
      </c>
      <c r="B33" s="323"/>
      <c r="C33" s="308" t="n">
        <v>0</v>
      </c>
      <c r="D33" s="308" t="n">
        <v>0</v>
      </c>
      <c r="E33" s="309" t="n">
        <f aca="false">+C33+D33</f>
        <v>0</v>
      </c>
      <c r="F33" s="308" t="n">
        <v>0</v>
      </c>
      <c r="G33" s="310" t="n">
        <f aca="false">+E33+F33</f>
        <v>0</v>
      </c>
    </row>
    <row r="34" customFormat="false" ht="12.75" hidden="false" customHeight="false" outlineLevel="0" collapsed="false">
      <c r="A34" s="330" t="s">
        <v>136</v>
      </c>
      <c r="B34" s="323"/>
      <c r="C34" s="331" t="n">
        <v>0</v>
      </c>
      <c r="D34" s="331" t="n">
        <v>0</v>
      </c>
      <c r="E34" s="332" t="n">
        <f aca="false">+C34+D34</f>
        <v>0</v>
      </c>
      <c r="F34" s="331" t="n">
        <v>0</v>
      </c>
      <c r="G34" s="333" t="n">
        <f aca="false">+E34+F34</f>
        <v>0</v>
      </c>
    </row>
    <row r="35" customFormat="false" ht="12.75" hidden="false" customHeight="false" outlineLevel="0" collapsed="false">
      <c r="A35" s="306" t="s">
        <v>138</v>
      </c>
      <c r="B35" s="323"/>
      <c r="C35" s="331" t="n">
        <v>0</v>
      </c>
      <c r="D35" s="331" t="n">
        <v>0</v>
      </c>
      <c r="E35" s="332" t="n">
        <f aca="false">+C35+D35</f>
        <v>0</v>
      </c>
      <c r="F35" s="331" t="n">
        <v>0</v>
      </c>
      <c r="G35" s="333" t="n">
        <f aca="false">+E35+F35</f>
        <v>0</v>
      </c>
    </row>
    <row r="36" customFormat="false" ht="12.75" hidden="false" customHeight="false" outlineLevel="0" collapsed="false">
      <c r="A36" s="330" t="s">
        <v>141</v>
      </c>
      <c r="B36" s="323"/>
      <c r="C36" s="331" t="n">
        <v>0</v>
      </c>
      <c r="D36" s="331" t="n">
        <v>0</v>
      </c>
      <c r="E36" s="332" t="n">
        <f aca="false">+C36+D36</f>
        <v>0</v>
      </c>
      <c r="F36" s="331" t="n">
        <v>0</v>
      </c>
      <c r="G36" s="333" t="n">
        <f aca="false">+E36+F36</f>
        <v>0</v>
      </c>
    </row>
    <row r="37" customFormat="false" ht="13.5" hidden="false" customHeight="false" outlineLevel="0" collapsed="false">
      <c r="A37" s="334" t="s">
        <v>142</v>
      </c>
      <c r="B37" s="323"/>
      <c r="C37" s="336" t="n">
        <v>0</v>
      </c>
      <c r="D37" s="336" t="n">
        <v>0</v>
      </c>
      <c r="E37" s="337" t="n">
        <f aca="false">+C37+D37</f>
        <v>0</v>
      </c>
      <c r="F37" s="336" t="n">
        <v>0</v>
      </c>
      <c r="G37" s="338" t="n">
        <f aca="false">+E37+F37</f>
        <v>0</v>
      </c>
    </row>
    <row r="38" customFormat="false" ht="12.75" hidden="false" customHeight="false" outlineLevel="0" collapsed="false">
      <c r="A38" s="284"/>
      <c r="B38" s="285"/>
      <c r="C38" s="339"/>
      <c r="D38" s="339"/>
      <c r="E38" s="339"/>
      <c r="F38" s="339"/>
      <c r="G38" s="339"/>
    </row>
    <row r="39" customFormat="false" ht="12.75" hidden="false" customHeight="false" outlineLevel="0" collapsed="false">
      <c r="A39" s="284" t="s">
        <v>304</v>
      </c>
      <c r="B39" s="285"/>
      <c r="C39" s="318" t="n">
        <f aca="false">SUM(C15:C37)</f>
        <v>0</v>
      </c>
      <c r="D39" s="318" t="n">
        <f aca="false">SUM(D15:D37)</f>
        <v>0</v>
      </c>
      <c r="E39" s="318" t="n">
        <f aca="false">SUM(E15:E37)</f>
        <v>0</v>
      </c>
      <c r="F39" s="318" t="n">
        <f aca="false">SUM(F15:F37)</f>
        <v>0</v>
      </c>
      <c r="G39" s="318" t="n">
        <f aca="false">SUM(G15:G37)</f>
        <v>0</v>
      </c>
    </row>
    <row r="40" customFormat="false" ht="13.5" hidden="false" customHeight="false" outlineLevel="0" collapsed="false">
      <c r="A40" s="287"/>
      <c r="B40" s="288"/>
      <c r="C40" s="329"/>
      <c r="D40" s="329"/>
      <c r="E40" s="329"/>
      <c r="F40" s="329"/>
      <c r="G40" s="319"/>
    </row>
    <row r="41" s="294" customFormat="true" ht="12" hidden="false" customHeight="false" outlineLevel="0" collapsed="false">
      <c r="A41" s="290"/>
      <c r="B41" s="290"/>
      <c r="C41" s="291"/>
      <c r="D41" s="291"/>
      <c r="E41" s="291"/>
      <c r="F41" s="291"/>
      <c r="G41" s="291"/>
    </row>
    <row r="42" s="294" customFormat="true" ht="12" hidden="false" customHeight="false" outlineLevel="0" collapsed="false"/>
  </sheetData>
  <mergeCells count="2">
    <mergeCell ref="A1:F1"/>
    <mergeCell ref="B15:B37"/>
  </mergeCells>
  <conditionalFormatting sqref="A1:IV65536">
    <cfRule type="expression" priority="2" aboveAverage="0" equalAverage="0" bottom="0" percent="0" rank="0" text="" dxfId="12">
      <formula>$H$1="elektriciteit"</formula>
    </cfRule>
  </conditionalFormatting>
  <dataValidations count="2">
    <dataValidation allowBlank="true" error="Gelieve een negatief bedrag in te geven" errorStyle="stop" errorTitle="Positief bedrag" operator="lessThanOrEqual" showDropDown="false" showErrorMessage="true" showInputMessage="false" sqref="D15:D37 F15:F37" type="decimal">
      <formula1>0</formula1>
      <formula2>0</formula2>
    </dataValidation>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15" width="51.42"/>
    <col collapsed="false" customWidth="true" hidden="false" outlineLevel="0" max="2" min="2" style="215" width="25.56"/>
    <col collapsed="false" customWidth="true" hidden="false" outlineLevel="0" max="7" min="3" style="215" width="30.99"/>
    <col collapsed="false" customWidth="false" hidden="false" outlineLevel="0" max="257" min="8" style="215" width="9.14"/>
  </cols>
  <sheetData>
    <row r="1" customFormat="false" ht="16.5" hidden="false" customHeight="false" outlineLevel="0" collapsed="false">
      <c r="A1" s="216" t="s">
        <v>357</v>
      </c>
      <c r="B1" s="216"/>
      <c r="C1" s="216"/>
      <c r="D1" s="216"/>
      <c r="E1" s="216"/>
      <c r="F1" s="216"/>
      <c r="H1" s="296" t="str">
        <f aca="false">+TITELBLAD!C12</f>
        <v>elektriciteit</v>
      </c>
    </row>
    <row r="3" customFormat="false" ht="12.75" hidden="false" customHeight="false" outlineLevel="0" collapsed="false">
      <c r="A3" s="222" t="s">
        <v>340</v>
      </c>
      <c r="B3" s="249" t="n">
        <f aca="false">+'TABEL 3'!D6</f>
        <v>2015</v>
      </c>
      <c r="C3" s="297" t="n">
        <f aca="false">-F39</f>
        <v>-0</v>
      </c>
      <c r="D3" s="251"/>
      <c r="E3" s="251"/>
    </row>
    <row r="4" customFormat="false" ht="12.75" hidden="false" customHeight="false" outlineLevel="0" collapsed="false">
      <c r="D4" s="251"/>
      <c r="E4" s="251"/>
    </row>
    <row r="7" customFormat="false" ht="12.75" hidden="false" customHeight="false" outlineLevel="0" collapsed="false">
      <c r="A7" s="222" t="s">
        <v>344</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2" customFormat="false" ht="13.5" hidden="false" customHeight="false" outlineLevel="0" collapsed="false"/>
    <row r="13" s="273" customFormat="true" ht="84" hidden="false" customHeight="true" outlineLevel="0" collapsed="false">
      <c r="A13" s="320" t="s">
        <v>313</v>
      </c>
      <c r="B13" s="321" t="str">
        <f aca="false">"Afboekingspercentage "&amp;B3</f>
        <v>Afboekingspercentage 2015</v>
      </c>
      <c r="C13" s="322" t="str">
        <f aca="false">"Oorspronkelijke meerwaarde op basis van iRAB voor activa einde boekjaar "&amp;B3-1</f>
        <v>Oorspronkelijke meerwaarde op basis van iRAB voor activa einde boekjaar 2014</v>
      </c>
      <c r="D13" s="322" t="str">
        <f aca="false">"Gecumuleerde afboekingen wegens desinvesteringen einde boekjaar "&amp;B3-1</f>
        <v>Gecumuleerde afboekingen wegens desinvesteringen einde boekjaar 2014</v>
      </c>
      <c r="E13" s="322" t="str">
        <f aca="false">"Nettoboekwaarde meerwaarde op basis van iRAB einde boekjaar "&amp;B3-1</f>
        <v>Nettoboekwaarde meerwaarde op basis van iRAB einde boekjaar 2014</v>
      </c>
      <c r="F13" s="322" t="str">
        <f aca="false">"Afboeking wegens desinvesteringen boekjaar "&amp;B3</f>
        <v>Afboeking wegens desinvesteringen boekjaar 2015</v>
      </c>
      <c r="G13" s="322" t="str">
        <f aca="false">"Nettoboekwaarde meerwaarde op basis van iRAB einde boekjaar "&amp;B3</f>
        <v>Nettoboekwaarde meerwaarde op basis van iRAB einde boekjaar 2015</v>
      </c>
    </row>
    <row r="14" customFormat="false" ht="13.5" hidden="false" customHeight="false" outlineLevel="0" collapsed="false">
      <c r="A14" s="259"/>
      <c r="B14" s="260"/>
      <c r="C14" s="261" t="s">
        <v>301</v>
      </c>
      <c r="D14" s="261" t="s">
        <v>302</v>
      </c>
      <c r="E14" s="261"/>
      <c r="F14" s="261" t="s">
        <v>302</v>
      </c>
      <c r="G14" s="262"/>
    </row>
    <row r="15" customFormat="false" ht="12.75" hidden="false" customHeight="false" outlineLevel="0" collapsed="false">
      <c r="A15" s="263" t="s">
        <v>115</v>
      </c>
      <c r="B15" s="323" t="s">
        <v>342</v>
      </c>
      <c r="C15" s="303" t="n">
        <v>0</v>
      </c>
      <c r="D15" s="303" t="n">
        <v>0</v>
      </c>
      <c r="E15" s="304" t="n">
        <f aca="false">+C15+D15</f>
        <v>0</v>
      </c>
      <c r="F15" s="303" t="n">
        <v>0</v>
      </c>
      <c r="G15" s="305" t="n">
        <f aca="false">+E15+F15</f>
        <v>0</v>
      </c>
    </row>
    <row r="16" customFormat="false" ht="12.75" hidden="false" customHeight="false" outlineLevel="0" collapsed="false">
      <c r="A16" s="306" t="s">
        <v>116</v>
      </c>
      <c r="B16" s="323"/>
      <c r="C16" s="308" t="n">
        <v>0</v>
      </c>
      <c r="D16" s="308" t="n">
        <v>0</v>
      </c>
      <c r="E16" s="309" t="n">
        <f aca="false">+C16+D16</f>
        <v>0</v>
      </c>
      <c r="F16" s="308" t="n">
        <v>0</v>
      </c>
      <c r="G16" s="310" t="n">
        <f aca="false">+E16+F16</f>
        <v>0</v>
      </c>
    </row>
    <row r="17" customFormat="false" ht="12.75" hidden="false" customHeight="false" outlineLevel="0" collapsed="false">
      <c r="A17" s="306" t="s">
        <v>118</v>
      </c>
      <c r="B17" s="323"/>
      <c r="C17" s="308" t="n">
        <v>0</v>
      </c>
      <c r="D17" s="308" t="n">
        <v>0</v>
      </c>
      <c r="E17" s="309" t="n">
        <f aca="false">+C17+D17</f>
        <v>0</v>
      </c>
      <c r="F17" s="308" t="n">
        <v>0</v>
      </c>
      <c r="G17" s="310" t="n">
        <f aca="false">+E17+F17</f>
        <v>0</v>
      </c>
    </row>
    <row r="18" customFormat="false" ht="12.75" hidden="false" customHeight="false" outlineLevel="0" collapsed="false">
      <c r="A18" s="306" t="s">
        <v>347</v>
      </c>
      <c r="B18" s="323"/>
      <c r="C18" s="308" t="n">
        <v>0</v>
      </c>
      <c r="D18" s="308" t="n">
        <v>0</v>
      </c>
      <c r="E18" s="309" t="n">
        <f aca="false">+C18+D18</f>
        <v>0</v>
      </c>
      <c r="F18" s="308" t="n">
        <v>0</v>
      </c>
      <c r="G18" s="310" t="n">
        <f aca="false">+E18+F18</f>
        <v>0</v>
      </c>
    </row>
    <row r="19" customFormat="false" ht="12.75" hidden="false" customHeight="false" outlineLevel="0" collapsed="false">
      <c r="A19" s="306" t="s">
        <v>348</v>
      </c>
      <c r="B19" s="323"/>
      <c r="C19" s="308" t="n">
        <v>0</v>
      </c>
      <c r="D19" s="308" t="n">
        <v>0</v>
      </c>
      <c r="E19" s="309" t="n">
        <f aca="false">+C19+D19</f>
        <v>0</v>
      </c>
      <c r="F19" s="308" t="n">
        <v>0</v>
      </c>
      <c r="G19" s="310" t="n">
        <f aca="false">+E19+F19</f>
        <v>0</v>
      </c>
    </row>
    <row r="20" customFormat="false" ht="12.75" hidden="false" customHeight="false" outlineLevel="0" collapsed="false">
      <c r="A20" s="306" t="s">
        <v>349</v>
      </c>
      <c r="B20" s="323"/>
      <c r="C20" s="308" t="n">
        <v>0</v>
      </c>
      <c r="D20" s="308" t="n">
        <v>0</v>
      </c>
      <c r="E20" s="309" t="n">
        <f aca="false">+C20+D20</f>
        <v>0</v>
      </c>
      <c r="F20" s="308" t="n">
        <v>0</v>
      </c>
      <c r="G20" s="310" t="n">
        <f aca="false">+E20+F20</f>
        <v>0</v>
      </c>
    </row>
    <row r="21" customFormat="false" ht="12.75" hidden="false" customHeight="false" outlineLevel="0" collapsed="false">
      <c r="A21" s="306" t="s">
        <v>350</v>
      </c>
      <c r="B21" s="323"/>
      <c r="C21" s="308" t="n">
        <v>0</v>
      </c>
      <c r="D21" s="308" t="n">
        <v>0</v>
      </c>
      <c r="E21" s="309" t="n">
        <f aca="false">+C21+D21</f>
        <v>0</v>
      </c>
      <c r="F21" s="308" t="n">
        <v>0</v>
      </c>
      <c r="G21" s="310" t="n">
        <f aca="false">+E21+F21</f>
        <v>0</v>
      </c>
    </row>
    <row r="22" customFormat="false" ht="12.75" hidden="false" customHeight="false" outlineLevel="0" collapsed="false">
      <c r="A22" s="306" t="s">
        <v>123</v>
      </c>
      <c r="B22" s="323"/>
      <c r="C22" s="308" t="n">
        <v>0</v>
      </c>
      <c r="D22" s="308" t="n">
        <v>0</v>
      </c>
      <c r="E22" s="309" t="n">
        <f aca="false">+C22+D22</f>
        <v>0</v>
      </c>
      <c r="F22" s="308" t="n">
        <v>0</v>
      </c>
      <c r="G22" s="310" t="n">
        <f aca="false">+E22+F22</f>
        <v>0</v>
      </c>
    </row>
    <row r="23" customFormat="false" ht="12.75" hidden="false" customHeight="false" outlineLevel="0" collapsed="false">
      <c r="A23" s="306" t="s">
        <v>351</v>
      </c>
      <c r="B23" s="323"/>
      <c r="C23" s="308" t="n">
        <v>0</v>
      </c>
      <c r="D23" s="308" t="n">
        <v>0</v>
      </c>
      <c r="E23" s="309" t="n">
        <f aca="false">+C23+D23</f>
        <v>0</v>
      </c>
      <c r="F23" s="308" t="n">
        <v>0</v>
      </c>
      <c r="G23" s="310" t="n">
        <f aca="false">+E23+F23</f>
        <v>0</v>
      </c>
    </row>
    <row r="24" customFormat="false" ht="12.75" hidden="false" customHeight="false" outlineLevel="0" collapsed="false">
      <c r="A24" s="306" t="s">
        <v>352</v>
      </c>
      <c r="B24" s="323"/>
      <c r="C24" s="308" t="n">
        <v>0</v>
      </c>
      <c r="D24" s="308" t="n">
        <v>0</v>
      </c>
      <c r="E24" s="309" t="n">
        <f aca="false">+C24+D24</f>
        <v>0</v>
      </c>
      <c r="F24" s="308" t="n">
        <v>0</v>
      </c>
      <c r="G24" s="310" t="n">
        <f aca="false">+E24+F24</f>
        <v>0</v>
      </c>
    </row>
    <row r="25" customFormat="false" ht="12.75" hidden="false" customHeight="false" outlineLevel="0" collapsed="false">
      <c r="A25" s="306" t="s">
        <v>353</v>
      </c>
      <c r="B25" s="323"/>
      <c r="C25" s="308" t="n">
        <v>0</v>
      </c>
      <c r="D25" s="308" t="n">
        <v>0</v>
      </c>
      <c r="E25" s="309" t="n">
        <f aca="false">+C25+D25</f>
        <v>0</v>
      </c>
      <c r="F25" s="308" t="n">
        <v>0</v>
      </c>
      <c r="G25" s="310" t="n">
        <f aca="false">+E25+F25</f>
        <v>0</v>
      </c>
    </row>
    <row r="26" customFormat="false" ht="12.75" hidden="false" customHeight="false" outlineLevel="0" collapsed="false">
      <c r="A26" s="306" t="s">
        <v>354</v>
      </c>
      <c r="B26" s="323"/>
      <c r="C26" s="308" t="n">
        <v>0</v>
      </c>
      <c r="D26" s="308" t="n">
        <v>0</v>
      </c>
      <c r="E26" s="309" t="n">
        <f aca="false">+C26+D26</f>
        <v>0</v>
      </c>
      <c r="F26" s="308" t="n">
        <v>0</v>
      </c>
      <c r="G26" s="310" t="n">
        <f aca="false">+E26+F26</f>
        <v>0</v>
      </c>
    </row>
    <row r="27" customFormat="false" ht="12.75" hidden="false" customHeight="false" outlineLevel="0" collapsed="false">
      <c r="A27" s="306" t="s">
        <v>127</v>
      </c>
      <c r="B27" s="323"/>
      <c r="C27" s="308" t="n">
        <v>0</v>
      </c>
      <c r="D27" s="308" t="n">
        <v>0</v>
      </c>
      <c r="E27" s="309" t="n">
        <f aca="false">+C27+D27</f>
        <v>0</v>
      </c>
      <c r="F27" s="308" t="n">
        <v>0</v>
      </c>
      <c r="G27" s="310" t="n">
        <f aca="false">+E27+F27</f>
        <v>0</v>
      </c>
    </row>
    <row r="28" customFormat="false" ht="12.75" hidden="false" customHeight="false" outlineLevel="0" collapsed="false">
      <c r="A28" s="306" t="s">
        <v>129</v>
      </c>
      <c r="B28" s="323"/>
      <c r="C28" s="308" t="n">
        <v>0</v>
      </c>
      <c r="D28" s="308" t="n">
        <v>0</v>
      </c>
      <c r="E28" s="309" t="n">
        <f aca="false">+C28+D28</f>
        <v>0</v>
      </c>
      <c r="F28" s="308" t="n">
        <v>0</v>
      </c>
      <c r="G28" s="310" t="n">
        <f aca="false">+E28+F28</f>
        <v>0</v>
      </c>
    </row>
    <row r="29" customFormat="false" ht="12.75" hidden="false" customHeight="false" outlineLevel="0" collapsed="false">
      <c r="A29" s="306" t="s">
        <v>130</v>
      </c>
      <c r="B29" s="323"/>
      <c r="C29" s="308" t="n">
        <v>0</v>
      </c>
      <c r="D29" s="308" t="n">
        <v>0</v>
      </c>
      <c r="E29" s="309" t="n">
        <f aca="false">+C29+D29</f>
        <v>0</v>
      </c>
      <c r="F29" s="308" t="n">
        <v>0</v>
      </c>
      <c r="G29" s="310" t="n">
        <f aca="false">+E29+F29</f>
        <v>0</v>
      </c>
    </row>
    <row r="30" customFormat="false" ht="12.75" hidden="false" customHeight="false" outlineLevel="0" collapsed="false">
      <c r="A30" s="306" t="s">
        <v>131</v>
      </c>
      <c r="B30" s="323"/>
      <c r="C30" s="308" t="n">
        <v>0</v>
      </c>
      <c r="D30" s="308" t="n">
        <v>0</v>
      </c>
      <c r="E30" s="309" t="n">
        <f aca="false">+C30+D30</f>
        <v>0</v>
      </c>
      <c r="F30" s="308" t="n">
        <v>0</v>
      </c>
      <c r="G30" s="310" t="n">
        <f aca="false">+E30+F30</f>
        <v>0</v>
      </c>
    </row>
    <row r="31" customFormat="false" ht="12.75" hidden="false" customHeight="false" outlineLevel="0" collapsed="false">
      <c r="A31" s="306" t="s">
        <v>355</v>
      </c>
      <c r="B31" s="323"/>
      <c r="C31" s="308" t="n">
        <v>0</v>
      </c>
      <c r="D31" s="308" t="n">
        <v>0</v>
      </c>
      <c r="E31" s="309" t="n">
        <f aca="false">+C31+D31</f>
        <v>0</v>
      </c>
      <c r="F31" s="308" t="n">
        <v>0</v>
      </c>
      <c r="G31" s="310" t="n">
        <f aca="false">+E31+F31</f>
        <v>0</v>
      </c>
    </row>
    <row r="32" customFormat="false" ht="12.75" hidden="false" customHeight="false" outlineLevel="0" collapsed="false">
      <c r="A32" s="306" t="s">
        <v>133</v>
      </c>
      <c r="B32" s="323"/>
      <c r="C32" s="308" t="n">
        <v>0</v>
      </c>
      <c r="D32" s="308" t="n">
        <v>0</v>
      </c>
      <c r="E32" s="309" t="n">
        <f aca="false">+C32+D32</f>
        <v>0</v>
      </c>
      <c r="F32" s="308" t="n">
        <v>0</v>
      </c>
      <c r="G32" s="310" t="n">
        <f aca="false">+E32+F32</f>
        <v>0</v>
      </c>
    </row>
    <row r="33" customFormat="false" ht="12.75" hidden="false" customHeight="false" outlineLevel="0" collapsed="false">
      <c r="A33" s="306" t="s">
        <v>135</v>
      </c>
      <c r="B33" s="323"/>
      <c r="C33" s="308" t="n">
        <v>0</v>
      </c>
      <c r="D33" s="308" t="n">
        <v>0</v>
      </c>
      <c r="E33" s="309" t="n">
        <f aca="false">+C33+D33</f>
        <v>0</v>
      </c>
      <c r="F33" s="308" t="n">
        <v>0</v>
      </c>
      <c r="G33" s="310" t="n">
        <f aca="false">+E33+F33</f>
        <v>0</v>
      </c>
    </row>
    <row r="34" customFormat="false" ht="12.75" hidden="false" customHeight="false" outlineLevel="0" collapsed="false">
      <c r="A34" s="330" t="s">
        <v>136</v>
      </c>
      <c r="B34" s="323"/>
      <c r="C34" s="331" t="n">
        <v>0</v>
      </c>
      <c r="D34" s="331" t="n">
        <v>0</v>
      </c>
      <c r="E34" s="332" t="n">
        <f aca="false">+C34+D34</f>
        <v>0</v>
      </c>
      <c r="F34" s="331" t="n">
        <v>0</v>
      </c>
      <c r="G34" s="333" t="n">
        <f aca="false">+E34+F34</f>
        <v>0</v>
      </c>
    </row>
    <row r="35" customFormat="false" ht="12.75" hidden="false" customHeight="false" outlineLevel="0" collapsed="false">
      <c r="A35" s="306" t="s">
        <v>138</v>
      </c>
      <c r="B35" s="323"/>
      <c r="C35" s="331" t="n">
        <v>0</v>
      </c>
      <c r="D35" s="331" t="n">
        <v>0</v>
      </c>
      <c r="E35" s="332" t="n">
        <f aca="false">+C35+D35</f>
        <v>0</v>
      </c>
      <c r="F35" s="331" t="n">
        <v>0</v>
      </c>
      <c r="G35" s="333" t="n">
        <f aca="false">+E35+F35</f>
        <v>0</v>
      </c>
    </row>
    <row r="36" customFormat="false" ht="12.75" hidden="false" customHeight="false" outlineLevel="0" collapsed="false">
      <c r="A36" s="330" t="s">
        <v>141</v>
      </c>
      <c r="B36" s="323"/>
      <c r="C36" s="331" t="n">
        <v>0</v>
      </c>
      <c r="D36" s="331" t="n">
        <v>0</v>
      </c>
      <c r="E36" s="332" t="n">
        <f aca="false">+C36+D36</f>
        <v>0</v>
      </c>
      <c r="F36" s="331" t="n">
        <v>0</v>
      </c>
      <c r="G36" s="333" t="n">
        <f aca="false">+E36+F36</f>
        <v>0</v>
      </c>
    </row>
    <row r="37" customFormat="false" ht="13.5" hidden="false" customHeight="false" outlineLevel="0" collapsed="false">
      <c r="A37" s="334" t="s">
        <v>142</v>
      </c>
      <c r="B37" s="323"/>
      <c r="C37" s="336" t="n">
        <v>0</v>
      </c>
      <c r="D37" s="336" t="n">
        <v>0</v>
      </c>
      <c r="E37" s="337" t="n">
        <f aca="false">+C37+D37</f>
        <v>0</v>
      </c>
      <c r="F37" s="336" t="n">
        <v>0</v>
      </c>
      <c r="G37" s="338" t="n">
        <f aca="false">+E37+F37</f>
        <v>0</v>
      </c>
    </row>
    <row r="38" customFormat="false" ht="12.75" hidden="false" customHeight="false" outlineLevel="0" collapsed="false">
      <c r="A38" s="284"/>
      <c r="B38" s="285"/>
      <c r="C38" s="339"/>
      <c r="D38" s="339"/>
      <c r="E38" s="339"/>
      <c r="F38" s="339"/>
      <c r="G38" s="339"/>
    </row>
    <row r="39" s="15" customFormat="true" ht="12.75" hidden="false" customHeight="false" outlineLevel="0" collapsed="false">
      <c r="A39" s="284" t="s">
        <v>304</v>
      </c>
      <c r="B39" s="285"/>
      <c r="C39" s="318" t="n">
        <f aca="false">SUM(C15:C37)</f>
        <v>0</v>
      </c>
      <c r="D39" s="318" t="n">
        <f aca="false">SUM(D15:D37)</f>
        <v>0</v>
      </c>
      <c r="E39" s="318" t="n">
        <f aca="false">SUM(E15:E37)</f>
        <v>0</v>
      </c>
      <c r="F39" s="318" t="n">
        <f aca="false">SUM(F15:F37)</f>
        <v>0</v>
      </c>
      <c r="G39" s="318" t="n">
        <f aca="false">SUM(G15:G37)</f>
        <v>0</v>
      </c>
    </row>
    <row r="40" customFormat="false" ht="13.5" hidden="false" customHeight="false" outlineLevel="0" collapsed="false">
      <c r="A40" s="287"/>
      <c r="B40" s="288"/>
      <c r="C40" s="261"/>
      <c r="D40" s="261"/>
      <c r="E40" s="261"/>
      <c r="F40" s="261"/>
      <c r="G40" s="262"/>
    </row>
    <row r="41" s="294" customFormat="true" ht="12" hidden="false" customHeight="false" outlineLevel="0" collapsed="false">
      <c r="A41" s="290"/>
      <c r="B41" s="290"/>
      <c r="C41" s="291"/>
      <c r="D41" s="291"/>
      <c r="E41" s="291"/>
      <c r="F41" s="291"/>
      <c r="G41" s="291"/>
    </row>
  </sheetData>
  <mergeCells count="2">
    <mergeCell ref="A1:F1"/>
    <mergeCell ref="B15:B37"/>
  </mergeCells>
  <conditionalFormatting sqref="A1:IV65536">
    <cfRule type="expression" priority="2" aboveAverage="0" equalAverage="0" bottom="0" percent="0" rank="0" text="" dxfId="13">
      <formula>$H$1="elektriciteit"</formula>
    </cfRule>
  </conditionalFormatting>
  <dataValidations count="2">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 allowBlank="true" error="Gelieve een negatief bedrag in te geven&#10;" errorStyle="stop" errorTitle="Positief bedrag" operator="lessThanOrEqual" showDropDown="false" showErrorMessage="true" showInputMessage="false" sqref="D15:D37 F15:F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215" width="47.56"/>
    <col collapsed="false" customWidth="true" hidden="false" outlineLevel="0" max="2" min="2" style="215" width="32.14"/>
    <col collapsed="false" customWidth="true" hidden="false" outlineLevel="0" max="14" min="3" style="215" width="30.99"/>
    <col collapsed="false" customWidth="true" hidden="false" outlineLevel="0" max="15" min="15" style="215" width="8.85"/>
    <col collapsed="false" customWidth="false" hidden="false" outlineLevel="0" max="257" min="16" style="215" width="9.14"/>
  </cols>
  <sheetData>
    <row r="1" customFormat="false" ht="16.5" hidden="false" customHeight="false" outlineLevel="0" collapsed="false">
      <c r="A1" s="216" t="s">
        <v>358</v>
      </c>
      <c r="B1" s="216"/>
      <c r="C1" s="216"/>
      <c r="D1" s="216"/>
      <c r="E1" s="216"/>
      <c r="F1" s="216"/>
      <c r="H1" s="296" t="str">
        <f aca="false">+TITELBLAD!C12</f>
        <v>elektriciteit</v>
      </c>
    </row>
    <row r="4" customFormat="false" ht="12.75" hidden="false" customHeight="false" outlineLevel="0" collapsed="false">
      <c r="A4" s="222" t="s">
        <v>294</v>
      </c>
      <c r="B4" s="249" t="n">
        <f aca="false">+'TABEL 3'!D6</f>
        <v>2015</v>
      </c>
      <c r="C4" s="297" t="n">
        <f aca="false">-M38</f>
        <v>-0</v>
      </c>
      <c r="D4" s="251"/>
      <c r="E4" s="251"/>
    </row>
    <row r="5" customFormat="false" ht="12.75" hidden="false" customHeight="false" outlineLevel="0" collapsed="false">
      <c r="D5" s="251"/>
      <c r="E5" s="251"/>
    </row>
    <row r="8" customFormat="false" ht="12.75" hidden="false" customHeight="false" outlineLevel="0" collapsed="false">
      <c r="A8" s="230"/>
    </row>
    <row r="9" customFormat="false" ht="12.75" hidden="false" customHeight="false" outlineLevel="0" collapsed="false">
      <c r="M9" s="292"/>
      <c r="N9" s="340"/>
    </row>
    <row r="10" customFormat="false" ht="13.5" hidden="false" customHeight="false" outlineLevel="0" collapsed="false"/>
    <row r="11" customFormat="false" ht="45" hidden="false" customHeight="true" outlineLevel="0" collapsed="false">
      <c r="A11" s="252" t="s">
        <v>313</v>
      </c>
      <c r="B11" s="253"/>
      <c r="C11" s="254" t="str">
        <f aca="false">"Historische aanschaffingswaarde activa einde boekjaar "&amp;B4-1</f>
        <v>Historische aanschaffingswaarde activa einde boekjaar 2014</v>
      </c>
      <c r="D11" s="254" t="str">
        <f aca="false">"Gecumuleerde afschrijvingen en waardeverminderingen activa einde boekjaar "&amp;B4-1</f>
        <v>Gecumuleerde afschrijvingen en waardeverminderingen activa einde boekjaar 2014</v>
      </c>
      <c r="E11" s="254" t="str">
        <f aca="false">"Nettoboekwaarde materiële vaste activa einde boekjaar "&amp;B4-1</f>
        <v>Nettoboekwaarde materiële vaste activa einde boekjaar 2014</v>
      </c>
      <c r="F11" s="254" t="str">
        <f aca="false">"Vervangingsinvesteringen boekjaar "&amp;B4</f>
        <v>Vervangingsinvesteringen boekjaar 2015</v>
      </c>
      <c r="G11" s="254" t="str">
        <f aca="false">"Uitbreidingsinvesteringen boekjaar "&amp;B4</f>
        <v>Uitbreidingsinvesteringen boekjaar 2015</v>
      </c>
      <c r="H11" s="254" t="str">
        <f aca="false">"Tussenkomsten netgebruikers boekjaar "&amp;B4</f>
        <v>Tussenkomsten netgebruikers boekjaar 2015</v>
      </c>
      <c r="I11" s="254" t="str">
        <f aca="false">"Subsidies boekjaar "&amp;B4</f>
        <v>Subsidies boekjaar 2015</v>
      </c>
      <c r="J11" s="255" t="str">
        <f aca="false">"Desinvesteringen boekjaar "&amp;B4</f>
        <v>Desinvesteringen boekjaar 2015</v>
      </c>
      <c r="K11" s="255"/>
      <c r="L11" s="255"/>
      <c r="M11" s="254" t="str">
        <f aca="false">"Afschrijvingen en waardeverminderingen boekjaar "&amp;B4</f>
        <v>Afschrijvingen en waardeverminderingen boekjaar 2015</v>
      </c>
      <c r="N11" s="254" t="str">
        <f aca="false">"Nettoboekwaarde materiële vaste activa einde boekjaar "&amp;B4</f>
        <v>Nettoboekwaarde materiële vaste activa einde boekjaar 2015</v>
      </c>
    </row>
    <row r="12" customFormat="false" ht="45" hidden="false" customHeight="true" outlineLevel="0" collapsed="false">
      <c r="A12" s="256"/>
      <c r="B12" s="301"/>
      <c r="C12" s="258"/>
      <c r="D12" s="258"/>
      <c r="E12" s="258"/>
      <c r="F12" s="258"/>
      <c r="G12" s="258"/>
      <c r="H12" s="258"/>
      <c r="I12" s="258"/>
      <c r="J12" s="258" t="str">
        <f aca="false">"Historische aanschaffingswaarde desinvesteringen boekjaar "&amp;B4</f>
        <v>Historische aanschaffingswaarde desinvesteringen boekjaar 2015</v>
      </c>
      <c r="K12" s="258" t="str">
        <f aca="false">"Gecumuleerde afschrijvingen en waardeverminderingen desinvesteringen boekjaar "&amp;B4</f>
        <v>Gecumuleerde afschrijvingen en waardeverminderingen desinvesteringen boekjaar 2015</v>
      </c>
      <c r="L12" s="254" t="str">
        <f aca="false">"Nettoboekwaarde desinvesteringen boekjaar "&amp;B4</f>
        <v>Nettoboekwaarde desinvesteringen boekjaar 2015</v>
      </c>
      <c r="M12" s="258"/>
      <c r="N12" s="258"/>
    </row>
    <row r="13" customFormat="false" ht="13.5" hidden="false" customHeight="false" outlineLevel="0" collapsed="false">
      <c r="A13" s="259"/>
      <c r="B13" s="260"/>
      <c r="C13" s="261" t="s">
        <v>301</v>
      </c>
      <c r="D13" s="261" t="s">
        <v>302</v>
      </c>
      <c r="E13" s="261"/>
      <c r="F13" s="261" t="s">
        <v>301</v>
      </c>
      <c r="G13" s="261" t="s">
        <v>301</v>
      </c>
      <c r="H13" s="261" t="s">
        <v>302</v>
      </c>
      <c r="I13" s="261" t="s">
        <v>302</v>
      </c>
      <c r="J13" s="261" t="s">
        <v>302</v>
      </c>
      <c r="K13" s="261" t="s">
        <v>301</v>
      </c>
      <c r="L13" s="261"/>
      <c r="M13" s="261" t="s">
        <v>302</v>
      </c>
      <c r="N13" s="262"/>
    </row>
    <row r="14" customFormat="false" ht="12.75" hidden="false" customHeight="false" outlineLevel="0" collapsed="false">
      <c r="A14" s="346" t="s">
        <v>115</v>
      </c>
      <c r="B14" s="264"/>
      <c r="C14" s="304" t="n">
        <f aca="false">+'TABEL 5E'!C23+'TABEL 5F'!C15+'TABEL 5G'!C15</f>
        <v>0</v>
      </c>
      <c r="D14" s="304" t="n">
        <f aca="false">+'TABEL 5E'!D23+'TABEL 5F'!D15+'TABEL 5G'!D15</f>
        <v>0</v>
      </c>
      <c r="E14" s="304" t="n">
        <f aca="false">+C14+D14</f>
        <v>0</v>
      </c>
      <c r="F14" s="304" t="n">
        <f aca="false">+'TABEL 5E'!F23</f>
        <v>0</v>
      </c>
      <c r="G14" s="304" t="n">
        <f aca="false">+'TABEL 5E'!G23</f>
        <v>0</v>
      </c>
      <c r="H14" s="304" t="n">
        <f aca="false">+'TABEL 5E'!H23</f>
        <v>0</v>
      </c>
      <c r="I14" s="304" t="n">
        <f aca="false">+'TABEL 5E'!I23</f>
        <v>0</v>
      </c>
      <c r="J14" s="304" t="n">
        <f aca="false">+'TABEL 5E'!J23</f>
        <v>0</v>
      </c>
      <c r="K14" s="304" t="n">
        <f aca="false">+'TABEL 5E'!K23</f>
        <v>0</v>
      </c>
      <c r="L14" s="304" t="n">
        <f aca="false">+J14+K14</f>
        <v>0</v>
      </c>
      <c r="M14" s="304" t="n">
        <f aca="false">+'TABEL 5E'!M23+'TABEL 5F'!F15+'TABEL 5G'!F15</f>
        <v>0</v>
      </c>
      <c r="N14" s="305" t="n">
        <f aca="false">+E14+F14+G14+H14+I14+L14+M14</f>
        <v>0</v>
      </c>
    </row>
    <row r="15" customFormat="false" ht="12.75" hidden="false" customHeight="false" outlineLevel="0" collapsed="false">
      <c r="A15" s="347" t="s">
        <v>116</v>
      </c>
      <c r="B15" s="341"/>
      <c r="C15" s="309" t="n">
        <f aca="false">+'TABEL 5E'!C24+'TABEL 5F'!C16+'TABEL 5G'!C16</f>
        <v>0</v>
      </c>
      <c r="D15" s="309" t="n">
        <f aca="false">+'TABEL 5E'!D24+'TABEL 5F'!D16+'TABEL 5G'!D16</f>
        <v>0</v>
      </c>
      <c r="E15" s="309" t="n">
        <f aca="false">+C15+D15</f>
        <v>0</v>
      </c>
      <c r="F15" s="309" t="n">
        <f aca="false">+'TABEL 5E'!F24</f>
        <v>0</v>
      </c>
      <c r="G15" s="309" t="n">
        <f aca="false">+'TABEL 5E'!G24</f>
        <v>0</v>
      </c>
      <c r="H15" s="309" t="n">
        <f aca="false">+'TABEL 5E'!H24</f>
        <v>0</v>
      </c>
      <c r="I15" s="309" t="n">
        <f aca="false">+'TABEL 5E'!I24</f>
        <v>0</v>
      </c>
      <c r="J15" s="309" t="n">
        <f aca="false">+'TABEL 5E'!J24</f>
        <v>0</v>
      </c>
      <c r="K15" s="309" t="n">
        <f aca="false">+'TABEL 5E'!K24</f>
        <v>0</v>
      </c>
      <c r="L15" s="309" t="n">
        <f aca="false">+J15+K15</f>
        <v>0</v>
      </c>
      <c r="M15" s="309" t="n">
        <f aca="false">+'TABEL 5E'!M24+'TABEL 5F'!F16+'TABEL 5G'!F16</f>
        <v>0</v>
      </c>
      <c r="N15" s="310" t="n">
        <f aca="false">+E15+F15+G15+H15+I15+L15+M15</f>
        <v>0</v>
      </c>
    </row>
    <row r="16" customFormat="false" ht="12.75" hidden="false" customHeight="false" outlineLevel="0" collapsed="false">
      <c r="A16" s="347" t="s">
        <v>118</v>
      </c>
      <c r="B16" s="341"/>
      <c r="C16" s="309" t="n">
        <f aca="false">+'TABEL 5E'!C25+'TABEL 5F'!C17+'TABEL 5G'!C17</f>
        <v>0</v>
      </c>
      <c r="D16" s="309" t="n">
        <f aca="false">+'TABEL 5E'!D25+'TABEL 5F'!D17+'TABEL 5G'!D17</f>
        <v>0</v>
      </c>
      <c r="E16" s="309" t="n">
        <f aca="false">+C16+D16</f>
        <v>0</v>
      </c>
      <c r="F16" s="309" t="n">
        <f aca="false">+'TABEL 5E'!F25</f>
        <v>0</v>
      </c>
      <c r="G16" s="309" t="n">
        <f aca="false">+'TABEL 5E'!G25</f>
        <v>0</v>
      </c>
      <c r="H16" s="309" t="n">
        <f aca="false">+'TABEL 5E'!H25</f>
        <v>0</v>
      </c>
      <c r="I16" s="309" t="n">
        <f aca="false">+'TABEL 5E'!I25</f>
        <v>0</v>
      </c>
      <c r="J16" s="309" t="n">
        <f aca="false">+'TABEL 5E'!J25</f>
        <v>0</v>
      </c>
      <c r="K16" s="309" t="n">
        <f aca="false">+'TABEL 5E'!K25</f>
        <v>0</v>
      </c>
      <c r="L16" s="309" t="n">
        <f aca="false">+J16+K16</f>
        <v>0</v>
      </c>
      <c r="M16" s="309" t="n">
        <f aca="false">+'TABEL 5E'!M25+'TABEL 5F'!F17+'TABEL 5G'!F17</f>
        <v>0</v>
      </c>
      <c r="N16" s="310" t="n">
        <f aca="false">+E16+F16+G16+H16+I16+L16+M16</f>
        <v>0</v>
      </c>
    </row>
    <row r="17" customFormat="false" ht="12.75" hidden="false" customHeight="false" outlineLevel="0" collapsed="false">
      <c r="A17" s="347" t="s">
        <v>347</v>
      </c>
      <c r="B17" s="341"/>
      <c r="C17" s="309" t="n">
        <f aca="false">+'TABEL 5E'!C26+'TABEL 5F'!C18+'TABEL 5G'!C18</f>
        <v>0</v>
      </c>
      <c r="D17" s="309" t="n">
        <f aca="false">+'TABEL 5E'!D26+'TABEL 5F'!D18+'TABEL 5G'!D18</f>
        <v>0</v>
      </c>
      <c r="E17" s="309" t="n">
        <f aca="false">+C17+D17</f>
        <v>0</v>
      </c>
      <c r="F17" s="309" t="n">
        <f aca="false">+'TABEL 5E'!F26</f>
        <v>0</v>
      </c>
      <c r="G17" s="309" t="n">
        <f aca="false">+'TABEL 5E'!G26</f>
        <v>0</v>
      </c>
      <c r="H17" s="309" t="n">
        <f aca="false">+'TABEL 5E'!H26</f>
        <v>0</v>
      </c>
      <c r="I17" s="309" t="n">
        <f aca="false">+'TABEL 5E'!I26</f>
        <v>0</v>
      </c>
      <c r="J17" s="309" t="n">
        <f aca="false">+'TABEL 5E'!J26</f>
        <v>0</v>
      </c>
      <c r="K17" s="309" t="n">
        <f aca="false">+'TABEL 5E'!K26</f>
        <v>0</v>
      </c>
      <c r="L17" s="309" t="n">
        <f aca="false">+J17+K17</f>
        <v>0</v>
      </c>
      <c r="M17" s="309" t="n">
        <f aca="false">+'TABEL 5E'!M26+'TABEL 5F'!F18+'TABEL 5G'!F18</f>
        <v>0</v>
      </c>
      <c r="N17" s="310" t="n">
        <f aca="false">+E17+F17+G17+H17+I17+L17+M17</f>
        <v>0</v>
      </c>
    </row>
    <row r="18" customFormat="false" ht="12.75" hidden="false" customHeight="false" outlineLevel="0" collapsed="false">
      <c r="A18" s="347" t="s">
        <v>348</v>
      </c>
      <c r="B18" s="341"/>
      <c r="C18" s="309" t="n">
        <f aca="false">+'TABEL 5E'!C27+'TABEL 5F'!C19+'TABEL 5G'!C19</f>
        <v>0</v>
      </c>
      <c r="D18" s="309" t="n">
        <f aca="false">+'TABEL 5E'!D27+'TABEL 5F'!D19+'TABEL 5G'!D19</f>
        <v>0</v>
      </c>
      <c r="E18" s="309" t="n">
        <f aca="false">+C18+D18</f>
        <v>0</v>
      </c>
      <c r="F18" s="309" t="n">
        <f aca="false">+'TABEL 5E'!F27</f>
        <v>0</v>
      </c>
      <c r="G18" s="309" t="n">
        <f aca="false">+'TABEL 5E'!G27</f>
        <v>0</v>
      </c>
      <c r="H18" s="309" t="n">
        <f aca="false">+'TABEL 5E'!H27</f>
        <v>0</v>
      </c>
      <c r="I18" s="309" t="n">
        <f aca="false">+'TABEL 5E'!I27</f>
        <v>0</v>
      </c>
      <c r="J18" s="309" t="n">
        <f aca="false">+'TABEL 5E'!J27</f>
        <v>0</v>
      </c>
      <c r="K18" s="309" t="n">
        <f aca="false">+'TABEL 5E'!K27</f>
        <v>0</v>
      </c>
      <c r="L18" s="309" t="n">
        <f aca="false">+J18+K18</f>
        <v>0</v>
      </c>
      <c r="M18" s="309" t="n">
        <f aca="false">+'TABEL 5E'!M27+'TABEL 5F'!F19+'TABEL 5G'!F19</f>
        <v>0</v>
      </c>
      <c r="N18" s="310" t="n">
        <f aca="false">+E18+F18+G18+H18+I18+L18+M18</f>
        <v>0</v>
      </c>
    </row>
    <row r="19" customFormat="false" ht="12.75" hidden="false" customHeight="false" outlineLevel="0" collapsed="false">
      <c r="A19" s="347" t="s">
        <v>349</v>
      </c>
      <c r="B19" s="341"/>
      <c r="C19" s="309" t="n">
        <f aca="false">+'TABEL 5E'!C28+'TABEL 5F'!C20+'TABEL 5G'!C20</f>
        <v>0</v>
      </c>
      <c r="D19" s="309" t="n">
        <f aca="false">+'TABEL 5E'!D28+'TABEL 5F'!D20+'TABEL 5G'!D20</f>
        <v>0</v>
      </c>
      <c r="E19" s="309" t="n">
        <f aca="false">+C19+D19</f>
        <v>0</v>
      </c>
      <c r="F19" s="309" t="n">
        <f aca="false">+'TABEL 5E'!F28</f>
        <v>0</v>
      </c>
      <c r="G19" s="309" t="n">
        <f aca="false">+'TABEL 5E'!G28</f>
        <v>0</v>
      </c>
      <c r="H19" s="309" t="n">
        <f aca="false">+'TABEL 5E'!H28</f>
        <v>0</v>
      </c>
      <c r="I19" s="309" t="n">
        <f aca="false">+'TABEL 5E'!I28</f>
        <v>0</v>
      </c>
      <c r="J19" s="309" t="n">
        <f aca="false">+'TABEL 5E'!J28</f>
        <v>0</v>
      </c>
      <c r="K19" s="309" t="n">
        <f aca="false">+'TABEL 5E'!K28</f>
        <v>0</v>
      </c>
      <c r="L19" s="309" t="n">
        <f aca="false">+J19+K19</f>
        <v>0</v>
      </c>
      <c r="M19" s="309" t="n">
        <f aca="false">+'TABEL 5E'!M28+'TABEL 5F'!F20+'TABEL 5G'!F20</f>
        <v>0</v>
      </c>
      <c r="N19" s="310" t="n">
        <f aca="false">+E19+F19+G19+H19+I19+L19+M19</f>
        <v>0</v>
      </c>
    </row>
    <row r="20" customFormat="false" ht="12.75" hidden="false" customHeight="false" outlineLevel="0" collapsed="false">
      <c r="A20" s="347" t="s">
        <v>350</v>
      </c>
      <c r="B20" s="341"/>
      <c r="C20" s="309" t="n">
        <f aca="false">+'TABEL 5E'!C29+'TABEL 5F'!C21+'TABEL 5G'!C21</f>
        <v>0</v>
      </c>
      <c r="D20" s="309" t="n">
        <f aca="false">+'TABEL 5E'!D29+'TABEL 5F'!D21+'TABEL 5G'!D21</f>
        <v>0</v>
      </c>
      <c r="E20" s="309" t="n">
        <f aca="false">+C20+D20</f>
        <v>0</v>
      </c>
      <c r="F20" s="309" t="n">
        <f aca="false">+'TABEL 5E'!F29</f>
        <v>0</v>
      </c>
      <c r="G20" s="309" t="n">
        <f aca="false">+'TABEL 5E'!G29</f>
        <v>0</v>
      </c>
      <c r="H20" s="309" t="n">
        <f aca="false">+'TABEL 5E'!H29</f>
        <v>0</v>
      </c>
      <c r="I20" s="309" t="n">
        <f aca="false">+'TABEL 5E'!I29</f>
        <v>0</v>
      </c>
      <c r="J20" s="309" t="n">
        <f aca="false">+'TABEL 5E'!J29</f>
        <v>0</v>
      </c>
      <c r="K20" s="309" t="n">
        <f aca="false">+'TABEL 5E'!K29</f>
        <v>0</v>
      </c>
      <c r="L20" s="309" t="n">
        <f aca="false">+J20+K20</f>
        <v>0</v>
      </c>
      <c r="M20" s="309" t="n">
        <f aca="false">+'TABEL 5E'!M29+'TABEL 5F'!F21+'TABEL 5G'!F21</f>
        <v>0</v>
      </c>
      <c r="N20" s="310" t="n">
        <f aca="false">+E20+F20+G20+H20+I20+L20+M20</f>
        <v>0</v>
      </c>
    </row>
    <row r="21" customFormat="false" ht="12.75" hidden="false" customHeight="false" outlineLevel="0" collapsed="false">
      <c r="A21" s="347" t="s">
        <v>123</v>
      </c>
      <c r="B21" s="341"/>
      <c r="C21" s="309" t="n">
        <f aca="false">+'TABEL 5E'!C30+'TABEL 5F'!C22+'TABEL 5G'!C22</f>
        <v>0</v>
      </c>
      <c r="D21" s="309" t="n">
        <f aca="false">+'TABEL 5E'!D30+'TABEL 5F'!D22+'TABEL 5G'!D22</f>
        <v>0</v>
      </c>
      <c r="E21" s="309" t="n">
        <f aca="false">+C21+D21</f>
        <v>0</v>
      </c>
      <c r="F21" s="309" t="n">
        <f aca="false">+'TABEL 5E'!F30</f>
        <v>0</v>
      </c>
      <c r="G21" s="309" t="n">
        <f aca="false">+'TABEL 5E'!G30</f>
        <v>0</v>
      </c>
      <c r="H21" s="309" t="n">
        <f aca="false">+'TABEL 5E'!H30</f>
        <v>0</v>
      </c>
      <c r="I21" s="309" t="n">
        <f aca="false">+'TABEL 5E'!I30</f>
        <v>0</v>
      </c>
      <c r="J21" s="309" t="n">
        <f aca="false">+'TABEL 5E'!J30</f>
        <v>0</v>
      </c>
      <c r="K21" s="309" t="n">
        <f aca="false">+'TABEL 5E'!K30</f>
        <v>0</v>
      </c>
      <c r="L21" s="309" t="n">
        <f aca="false">+J21+K21</f>
        <v>0</v>
      </c>
      <c r="M21" s="309" t="n">
        <f aca="false">+'TABEL 5E'!M30+'TABEL 5F'!F22+'TABEL 5G'!F22</f>
        <v>0</v>
      </c>
      <c r="N21" s="310" t="n">
        <f aca="false">+E21+F21+G21+H21+I21+L21+M21</f>
        <v>0</v>
      </c>
    </row>
    <row r="22" customFormat="false" ht="12.75" hidden="false" customHeight="false" outlineLevel="0" collapsed="false">
      <c r="A22" s="347" t="s">
        <v>351</v>
      </c>
      <c r="B22" s="341"/>
      <c r="C22" s="309" t="n">
        <f aca="false">+'TABEL 5E'!C31+'TABEL 5F'!C23+'TABEL 5G'!C23</f>
        <v>0</v>
      </c>
      <c r="D22" s="309" t="n">
        <f aca="false">+'TABEL 5E'!D31+'TABEL 5F'!D23+'TABEL 5G'!D23</f>
        <v>0</v>
      </c>
      <c r="E22" s="309" t="n">
        <f aca="false">+C22+D22</f>
        <v>0</v>
      </c>
      <c r="F22" s="309" t="n">
        <f aca="false">+'TABEL 5E'!F31</f>
        <v>0</v>
      </c>
      <c r="G22" s="309" t="n">
        <f aca="false">+'TABEL 5E'!G31</f>
        <v>0</v>
      </c>
      <c r="H22" s="309" t="n">
        <f aca="false">+'TABEL 5E'!H31</f>
        <v>0</v>
      </c>
      <c r="I22" s="309" t="n">
        <f aca="false">+'TABEL 5E'!I31</f>
        <v>0</v>
      </c>
      <c r="J22" s="309" t="n">
        <f aca="false">+'TABEL 5E'!J31</f>
        <v>0</v>
      </c>
      <c r="K22" s="309" t="n">
        <f aca="false">+'TABEL 5E'!K31</f>
        <v>0</v>
      </c>
      <c r="L22" s="309" t="n">
        <f aca="false">+J22+K22</f>
        <v>0</v>
      </c>
      <c r="M22" s="309" t="n">
        <f aca="false">+'TABEL 5E'!M31+'TABEL 5F'!F23+'TABEL 5G'!F23</f>
        <v>0</v>
      </c>
      <c r="N22" s="310" t="n">
        <f aca="false">+E22+F22+G22+H22+I22+L22+M22</f>
        <v>0</v>
      </c>
    </row>
    <row r="23" customFormat="false" ht="12.75" hidden="false" customHeight="false" outlineLevel="0" collapsed="false">
      <c r="A23" s="347" t="s">
        <v>352</v>
      </c>
      <c r="B23" s="341"/>
      <c r="C23" s="309" t="n">
        <f aca="false">+'TABEL 5E'!C32+'TABEL 5F'!C24+'TABEL 5G'!C24</f>
        <v>0</v>
      </c>
      <c r="D23" s="309" t="n">
        <f aca="false">+'TABEL 5E'!D32+'TABEL 5F'!D24+'TABEL 5G'!D24</f>
        <v>0</v>
      </c>
      <c r="E23" s="309" t="n">
        <f aca="false">+C23+D23</f>
        <v>0</v>
      </c>
      <c r="F23" s="309" t="n">
        <f aca="false">+'TABEL 5E'!F32</f>
        <v>0</v>
      </c>
      <c r="G23" s="309" t="n">
        <f aca="false">+'TABEL 5E'!G32</f>
        <v>0</v>
      </c>
      <c r="H23" s="309" t="n">
        <f aca="false">+'TABEL 5E'!H32</f>
        <v>0</v>
      </c>
      <c r="I23" s="309" t="n">
        <f aca="false">+'TABEL 5E'!I32</f>
        <v>0</v>
      </c>
      <c r="J23" s="309" t="n">
        <f aca="false">+'TABEL 5E'!J32</f>
        <v>0</v>
      </c>
      <c r="K23" s="309" t="n">
        <f aca="false">+'TABEL 5E'!K32</f>
        <v>0</v>
      </c>
      <c r="L23" s="309" t="n">
        <f aca="false">+J23+K23</f>
        <v>0</v>
      </c>
      <c r="M23" s="309" t="n">
        <f aca="false">+'TABEL 5E'!M32+'TABEL 5F'!F24+'TABEL 5G'!F24</f>
        <v>0</v>
      </c>
      <c r="N23" s="310" t="n">
        <f aca="false">+E23+F23+G23+H23+I23+L23+M23</f>
        <v>0</v>
      </c>
    </row>
    <row r="24" customFormat="false" ht="12.75" hidden="false" customHeight="false" outlineLevel="0" collapsed="false">
      <c r="A24" s="347" t="s">
        <v>353</v>
      </c>
      <c r="B24" s="341"/>
      <c r="C24" s="309" t="n">
        <f aca="false">+'TABEL 5E'!C33+'TABEL 5F'!C25+'TABEL 5G'!C25</f>
        <v>0</v>
      </c>
      <c r="D24" s="309" t="n">
        <f aca="false">+'TABEL 5E'!D33+'TABEL 5F'!D25+'TABEL 5G'!D25</f>
        <v>0</v>
      </c>
      <c r="E24" s="309" t="n">
        <f aca="false">+C24+D24</f>
        <v>0</v>
      </c>
      <c r="F24" s="309" t="n">
        <f aca="false">+'TABEL 5E'!F33</f>
        <v>0</v>
      </c>
      <c r="G24" s="309" t="n">
        <f aca="false">+'TABEL 5E'!G33</f>
        <v>0</v>
      </c>
      <c r="H24" s="309" t="n">
        <f aca="false">+'TABEL 5E'!H33</f>
        <v>0</v>
      </c>
      <c r="I24" s="309" t="n">
        <f aca="false">+'TABEL 5E'!I33</f>
        <v>0</v>
      </c>
      <c r="J24" s="309" t="n">
        <f aca="false">+'TABEL 5E'!J33</f>
        <v>0</v>
      </c>
      <c r="K24" s="309" t="n">
        <f aca="false">+'TABEL 5E'!K33</f>
        <v>0</v>
      </c>
      <c r="L24" s="309" t="n">
        <f aca="false">+J24+K24</f>
        <v>0</v>
      </c>
      <c r="M24" s="309" t="n">
        <f aca="false">+'TABEL 5E'!M33+'TABEL 5F'!F25+'TABEL 5G'!F25</f>
        <v>0</v>
      </c>
      <c r="N24" s="310" t="n">
        <f aca="false">+E24+F24+G24+H24+I24+L24+M24</f>
        <v>0</v>
      </c>
    </row>
    <row r="25" customFormat="false" ht="12.75" hidden="false" customHeight="false" outlineLevel="0" collapsed="false">
      <c r="A25" s="347" t="s">
        <v>354</v>
      </c>
      <c r="B25" s="341"/>
      <c r="C25" s="309" t="n">
        <f aca="false">+'TABEL 5E'!C34+'TABEL 5F'!C26+'TABEL 5G'!C26</f>
        <v>0</v>
      </c>
      <c r="D25" s="309" t="n">
        <f aca="false">+'TABEL 5E'!D34+'TABEL 5F'!D26+'TABEL 5G'!D26</f>
        <v>0</v>
      </c>
      <c r="E25" s="309" t="n">
        <f aca="false">+C25+D25</f>
        <v>0</v>
      </c>
      <c r="F25" s="309" t="n">
        <f aca="false">+'TABEL 5E'!F34</f>
        <v>0</v>
      </c>
      <c r="G25" s="309" t="n">
        <f aca="false">+'TABEL 5E'!G34</f>
        <v>0</v>
      </c>
      <c r="H25" s="309" t="n">
        <f aca="false">+'TABEL 5E'!H34</f>
        <v>0</v>
      </c>
      <c r="I25" s="309" t="n">
        <f aca="false">+'TABEL 5E'!I34</f>
        <v>0</v>
      </c>
      <c r="J25" s="309" t="n">
        <f aca="false">+'TABEL 5E'!J34</f>
        <v>0</v>
      </c>
      <c r="K25" s="309" t="n">
        <f aca="false">+'TABEL 5E'!K34</f>
        <v>0</v>
      </c>
      <c r="L25" s="309" t="n">
        <f aca="false">+J25+K25</f>
        <v>0</v>
      </c>
      <c r="M25" s="309" t="n">
        <f aca="false">+'TABEL 5E'!M34+'TABEL 5F'!F26+'TABEL 5G'!F26</f>
        <v>0</v>
      </c>
      <c r="N25" s="310" t="n">
        <f aca="false">+E25+F25+G25+H25+I25+L25+M25</f>
        <v>0</v>
      </c>
    </row>
    <row r="26" customFormat="false" ht="12.75" hidden="false" customHeight="false" outlineLevel="0" collapsed="false">
      <c r="A26" s="347" t="s">
        <v>127</v>
      </c>
      <c r="B26" s="341"/>
      <c r="C26" s="309" t="n">
        <f aca="false">+'TABEL 5E'!C35+'TABEL 5F'!C27+'TABEL 5G'!C27</f>
        <v>0</v>
      </c>
      <c r="D26" s="309" t="n">
        <f aca="false">+'TABEL 5E'!D35+'TABEL 5F'!D27+'TABEL 5G'!D27</f>
        <v>0</v>
      </c>
      <c r="E26" s="309" t="n">
        <f aca="false">+C26+D26</f>
        <v>0</v>
      </c>
      <c r="F26" s="309" t="n">
        <f aca="false">+'TABEL 5E'!F35</f>
        <v>0</v>
      </c>
      <c r="G26" s="309" t="n">
        <f aca="false">+'TABEL 5E'!G35</f>
        <v>0</v>
      </c>
      <c r="H26" s="309" t="n">
        <f aca="false">+'TABEL 5E'!H35</f>
        <v>0</v>
      </c>
      <c r="I26" s="309" t="n">
        <f aca="false">+'TABEL 5E'!I35</f>
        <v>0</v>
      </c>
      <c r="J26" s="309" t="n">
        <f aca="false">+'TABEL 5E'!J35</f>
        <v>0</v>
      </c>
      <c r="K26" s="309" t="n">
        <f aca="false">+'TABEL 5E'!K35</f>
        <v>0</v>
      </c>
      <c r="L26" s="309" t="n">
        <f aca="false">+J26+K26</f>
        <v>0</v>
      </c>
      <c r="M26" s="309" t="n">
        <f aca="false">+'TABEL 5E'!M35+'TABEL 5F'!F27+'TABEL 5G'!F27</f>
        <v>0</v>
      </c>
      <c r="N26" s="310" t="n">
        <f aca="false">+E26+F26+G26+H26+I26+L26+M26</f>
        <v>0</v>
      </c>
    </row>
    <row r="27" customFormat="false" ht="12.75" hidden="false" customHeight="false" outlineLevel="0" collapsed="false">
      <c r="A27" s="347" t="s">
        <v>129</v>
      </c>
      <c r="B27" s="341"/>
      <c r="C27" s="309" t="n">
        <f aca="false">+'TABEL 5E'!C36+'TABEL 5F'!C28+'TABEL 5G'!C28</f>
        <v>0</v>
      </c>
      <c r="D27" s="309" t="n">
        <f aca="false">+'TABEL 5E'!D36+'TABEL 5F'!D28+'TABEL 5G'!D28</f>
        <v>0</v>
      </c>
      <c r="E27" s="309" t="n">
        <f aca="false">+C27+D27</f>
        <v>0</v>
      </c>
      <c r="F27" s="309" t="n">
        <f aca="false">+'TABEL 5E'!F36</f>
        <v>0</v>
      </c>
      <c r="G27" s="309" t="n">
        <f aca="false">+'TABEL 5E'!G36</f>
        <v>0</v>
      </c>
      <c r="H27" s="309" t="n">
        <f aca="false">+'TABEL 5E'!H36</f>
        <v>0</v>
      </c>
      <c r="I27" s="309" t="n">
        <f aca="false">+'TABEL 5E'!I36</f>
        <v>0</v>
      </c>
      <c r="J27" s="309" t="n">
        <f aca="false">+'TABEL 5E'!J36</f>
        <v>0</v>
      </c>
      <c r="K27" s="309" t="n">
        <f aca="false">+'TABEL 5E'!K36</f>
        <v>0</v>
      </c>
      <c r="L27" s="309" t="n">
        <f aca="false">+J27+K27</f>
        <v>0</v>
      </c>
      <c r="M27" s="309" t="n">
        <f aca="false">+'TABEL 5E'!M36+'TABEL 5F'!F28+'TABEL 5G'!F28</f>
        <v>0</v>
      </c>
      <c r="N27" s="310" t="n">
        <f aca="false">+E27+F27+G27+H27+I27+L27+M27</f>
        <v>0</v>
      </c>
    </row>
    <row r="28" customFormat="false" ht="12.75" hidden="false" customHeight="false" outlineLevel="0" collapsed="false">
      <c r="A28" s="347" t="s">
        <v>130</v>
      </c>
      <c r="B28" s="341"/>
      <c r="C28" s="309" t="n">
        <f aca="false">+'TABEL 5E'!C37+'TABEL 5F'!C29+'TABEL 5G'!C29</f>
        <v>0</v>
      </c>
      <c r="D28" s="309" t="n">
        <f aca="false">+'TABEL 5E'!D37+'TABEL 5F'!D29+'TABEL 5G'!D29</f>
        <v>0</v>
      </c>
      <c r="E28" s="309" t="n">
        <f aca="false">+C28+D28</f>
        <v>0</v>
      </c>
      <c r="F28" s="309" t="n">
        <f aca="false">+'TABEL 5E'!F37</f>
        <v>0</v>
      </c>
      <c r="G28" s="309" t="n">
        <f aca="false">+'TABEL 5E'!G37</f>
        <v>0</v>
      </c>
      <c r="H28" s="309" t="n">
        <f aca="false">+'TABEL 5E'!H37</f>
        <v>0</v>
      </c>
      <c r="I28" s="309" t="n">
        <f aca="false">+'TABEL 5E'!I37</f>
        <v>0</v>
      </c>
      <c r="J28" s="309" t="n">
        <f aca="false">+'TABEL 5E'!J37</f>
        <v>0</v>
      </c>
      <c r="K28" s="309" t="n">
        <f aca="false">+'TABEL 5E'!K37</f>
        <v>0</v>
      </c>
      <c r="L28" s="309" t="n">
        <f aca="false">+J28+K28</f>
        <v>0</v>
      </c>
      <c r="M28" s="309" t="n">
        <f aca="false">+'TABEL 5E'!M37+'TABEL 5F'!F29+'TABEL 5G'!F29</f>
        <v>0</v>
      </c>
      <c r="N28" s="310" t="n">
        <f aca="false">+E28+F28+G28+H28+I28+L28+M28</f>
        <v>0</v>
      </c>
    </row>
    <row r="29" customFormat="false" ht="12.75" hidden="false" customHeight="false" outlineLevel="0" collapsed="false">
      <c r="A29" s="347" t="s">
        <v>131</v>
      </c>
      <c r="B29" s="341"/>
      <c r="C29" s="309" t="n">
        <f aca="false">+'TABEL 5E'!C38+'TABEL 5F'!C30+'TABEL 5G'!C30</f>
        <v>0</v>
      </c>
      <c r="D29" s="309" t="n">
        <f aca="false">+'TABEL 5E'!D38+'TABEL 5F'!D30+'TABEL 5G'!D30</f>
        <v>0</v>
      </c>
      <c r="E29" s="309" t="n">
        <f aca="false">+C29+D29</f>
        <v>0</v>
      </c>
      <c r="F29" s="309" t="n">
        <f aca="false">+'TABEL 5E'!F38</f>
        <v>0</v>
      </c>
      <c r="G29" s="309" t="n">
        <f aca="false">+'TABEL 5E'!G38</f>
        <v>0</v>
      </c>
      <c r="H29" s="309" t="n">
        <f aca="false">+'TABEL 5E'!H38</f>
        <v>0</v>
      </c>
      <c r="I29" s="309" t="n">
        <f aca="false">+'TABEL 5E'!I38</f>
        <v>0</v>
      </c>
      <c r="J29" s="309" t="n">
        <f aca="false">+'TABEL 5E'!J38</f>
        <v>0</v>
      </c>
      <c r="K29" s="309" t="n">
        <f aca="false">+'TABEL 5E'!K38</f>
        <v>0</v>
      </c>
      <c r="L29" s="309" t="n">
        <f aca="false">+J29+K29</f>
        <v>0</v>
      </c>
      <c r="M29" s="309" t="n">
        <f aca="false">+'TABEL 5E'!M38+'TABEL 5F'!F30+'TABEL 5G'!F30</f>
        <v>0</v>
      </c>
      <c r="N29" s="310" t="n">
        <f aca="false">+E29+F29+G29+H29+I29+L29+M29</f>
        <v>0</v>
      </c>
    </row>
    <row r="30" customFormat="false" ht="12.75" hidden="false" customHeight="false" outlineLevel="0" collapsed="false">
      <c r="A30" s="347" t="s">
        <v>355</v>
      </c>
      <c r="B30" s="341"/>
      <c r="C30" s="309" t="n">
        <f aca="false">+'TABEL 5E'!C39+'TABEL 5F'!C31+'TABEL 5G'!C31</f>
        <v>0</v>
      </c>
      <c r="D30" s="309" t="n">
        <f aca="false">+'TABEL 5E'!D39+'TABEL 5F'!D31+'TABEL 5G'!D31</f>
        <v>0</v>
      </c>
      <c r="E30" s="309" t="n">
        <f aca="false">+C30+D30</f>
        <v>0</v>
      </c>
      <c r="F30" s="309" t="n">
        <f aca="false">+'TABEL 5E'!F39</f>
        <v>0</v>
      </c>
      <c r="G30" s="309" t="n">
        <f aca="false">+'TABEL 5E'!G39</f>
        <v>0</v>
      </c>
      <c r="H30" s="309" t="n">
        <f aca="false">+'TABEL 5E'!H39</f>
        <v>0</v>
      </c>
      <c r="I30" s="309" t="n">
        <f aca="false">+'TABEL 5E'!I39</f>
        <v>0</v>
      </c>
      <c r="J30" s="309" t="n">
        <f aca="false">+'TABEL 5E'!J39</f>
        <v>0</v>
      </c>
      <c r="K30" s="309" t="n">
        <f aca="false">+'TABEL 5E'!K39</f>
        <v>0</v>
      </c>
      <c r="L30" s="309" t="n">
        <f aca="false">+J30+K30</f>
        <v>0</v>
      </c>
      <c r="M30" s="309" t="n">
        <f aca="false">+'TABEL 5E'!M39+'TABEL 5F'!F31+'TABEL 5G'!F31</f>
        <v>0</v>
      </c>
      <c r="N30" s="310" t="n">
        <f aca="false">+E30+F30+G30+H30+I30+L30+M30</f>
        <v>0</v>
      </c>
    </row>
    <row r="31" customFormat="false" ht="12.75" hidden="false" customHeight="false" outlineLevel="0" collapsed="false">
      <c r="A31" s="347" t="s">
        <v>133</v>
      </c>
      <c r="B31" s="341"/>
      <c r="C31" s="309" t="n">
        <f aca="false">+'TABEL 5E'!C40+'TABEL 5F'!C32+'TABEL 5G'!C32</f>
        <v>0</v>
      </c>
      <c r="D31" s="309" t="n">
        <f aca="false">+'TABEL 5E'!D40+'TABEL 5F'!D32+'TABEL 5G'!D32</f>
        <v>0</v>
      </c>
      <c r="E31" s="309" t="n">
        <f aca="false">+C31+D31</f>
        <v>0</v>
      </c>
      <c r="F31" s="309" t="n">
        <f aca="false">+'TABEL 5E'!F40</f>
        <v>0</v>
      </c>
      <c r="G31" s="309" t="n">
        <f aca="false">+'TABEL 5E'!G40</f>
        <v>0</v>
      </c>
      <c r="H31" s="309" t="n">
        <f aca="false">+'TABEL 5E'!H40</f>
        <v>0</v>
      </c>
      <c r="I31" s="309" t="n">
        <f aca="false">+'TABEL 5E'!I40</f>
        <v>0</v>
      </c>
      <c r="J31" s="309" t="n">
        <f aca="false">+'TABEL 5E'!J40</f>
        <v>0</v>
      </c>
      <c r="K31" s="309" t="n">
        <f aca="false">+'TABEL 5E'!K40</f>
        <v>0</v>
      </c>
      <c r="L31" s="309" t="n">
        <f aca="false">+J31+K31</f>
        <v>0</v>
      </c>
      <c r="M31" s="309" t="n">
        <f aca="false">+'TABEL 5E'!M40+'TABEL 5F'!F32+'TABEL 5G'!F32</f>
        <v>0</v>
      </c>
      <c r="N31" s="310" t="n">
        <f aca="false">+E31+F31+G31+H31+I31+L31+M31</f>
        <v>0</v>
      </c>
    </row>
    <row r="32" customFormat="false" ht="12.75" hidden="false" customHeight="false" outlineLevel="0" collapsed="false">
      <c r="A32" s="347" t="s">
        <v>135</v>
      </c>
      <c r="B32" s="341"/>
      <c r="C32" s="309" t="n">
        <f aca="false">+'TABEL 5E'!C41+'TABEL 5F'!C33+'TABEL 5G'!C33</f>
        <v>0</v>
      </c>
      <c r="D32" s="309" t="n">
        <f aca="false">+'TABEL 5E'!D41+'TABEL 5F'!D33+'TABEL 5G'!D33</f>
        <v>0</v>
      </c>
      <c r="E32" s="309" t="n">
        <f aca="false">+C32+D32</f>
        <v>0</v>
      </c>
      <c r="F32" s="309" t="n">
        <f aca="false">+'TABEL 5E'!F41</f>
        <v>0</v>
      </c>
      <c r="G32" s="309" t="n">
        <f aca="false">+'TABEL 5E'!G41</f>
        <v>0</v>
      </c>
      <c r="H32" s="309" t="n">
        <f aca="false">+'TABEL 5E'!H41</f>
        <v>0</v>
      </c>
      <c r="I32" s="309" t="n">
        <f aca="false">+'TABEL 5E'!I41</f>
        <v>0</v>
      </c>
      <c r="J32" s="309" t="n">
        <f aca="false">+'TABEL 5E'!J41</f>
        <v>0</v>
      </c>
      <c r="K32" s="309" t="n">
        <f aca="false">+'TABEL 5E'!K41</f>
        <v>0</v>
      </c>
      <c r="L32" s="309" t="n">
        <f aca="false">+J32+K32</f>
        <v>0</v>
      </c>
      <c r="M32" s="309" t="n">
        <f aca="false">+'TABEL 5E'!M41+'TABEL 5F'!F33+'TABEL 5G'!F33</f>
        <v>0</v>
      </c>
      <c r="N32" s="310" t="n">
        <f aca="false">+E32+F32+G32+H32+I32+L32+M32</f>
        <v>0</v>
      </c>
    </row>
    <row r="33" customFormat="false" ht="12.75" hidden="false" customHeight="false" outlineLevel="0" collapsed="false">
      <c r="A33" s="348" t="s">
        <v>136</v>
      </c>
      <c r="B33" s="342"/>
      <c r="C33" s="332" t="n">
        <f aca="false">+'TABEL 5E'!C42+'TABEL 5F'!C34+'TABEL 5G'!C34</f>
        <v>0</v>
      </c>
      <c r="D33" s="332" t="n">
        <f aca="false">+'TABEL 5E'!D42+'TABEL 5F'!D34+'TABEL 5G'!D34</f>
        <v>0</v>
      </c>
      <c r="E33" s="332" t="n">
        <f aca="false">+C33+D33</f>
        <v>0</v>
      </c>
      <c r="F33" s="332" t="n">
        <f aca="false">+'TABEL 5E'!F42</f>
        <v>0</v>
      </c>
      <c r="G33" s="332" t="n">
        <f aca="false">+'TABEL 5E'!G42</f>
        <v>0</v>
      </c>
      <c r="H33" s="332" t="n">
        <f aca="false">+'TABEL 5E'!H42</f>
        <v>0</v>
      </c>
      <c r="I33" s="332" t="n">
        <f aca="false">+'TABEL 5E'!I42</f>
        <v>0</v>
      </c>
      <c r="J33" s="332" t="n">
        <f aca="false">+'TABEL 5E'!J42</f>
        <v>0</v>
      </c>
      <c r="K33" s="332" t="n">
        <f aca="false">+'TABEL 5E'!K42</f>
        <v>0</v>
      </c>
      <c r="L33" s="332" t="n">
        <f aca="false">+J33+K33</f>
        <v>0</v>
      </c>
      <c r="M33" s="332" t="n">
        <f aca="false">+'TABEL 5E'!M42+'TABEL 5F'!F34+'TABEL 5G'!F34</f>
        <v>0</v>
      </c>
      <c r="N33" s="333" t="n">
        <f aca="false">+E33+F33+G33+H33+I33+L33+M33</f>
        <v>0</v>
      </c>
    </row>
    <row r="34" customFormat="false" ht="12.75" hidden="false" customHeight="false" outlineLevel="0" collapsed="false">
      <c r="A34" s="348" t="s">
        <v>138</v>
      </c>
      <c r="B34" s="342"/>
      <c r="C34" s="332" t="n">
        <f aca="false">+'TABEL 5E'!C43+'TABEL 5F'!C35+'TABEL 5G'!C35</f>
        <v>0</v>
      </c>
      <c r="D34" s="332" t="n">
        <f aca="false">+'TABEL 5E'!D43+'TABEL 5F'!D35+'TABEL 5G'!D35</f>
        <v>0</v>
      </c>
      <c r="E34" s="332" t="n">
        <f aca="false">+C34+D34</f>
        <v>0</v>
      </c>
      <c r="F34" s="332" t="n">
        <f aca="false">+'TABEL 5E'!F43</f>
        <v>0</v>
      </c>
      <c r="G34" s="332" t="n">
        <f aca="false">+'TABEL 5E'!G43</f>
        <v>0</v>
      </c>
      <c r="H34" s="332" t="n">
        <f aca="false">+'TABEL 5E'!H43</f>
        <v>0</v>
      </c>
      <c r="I34" s="332" t="n">
        <f aca="false">+'TABEL 5E'!I43</f>
        <v>0</v>
      </c>
      <c r="J34" s="332" t="n">
        <f aca="false">+'TABEL 5E'!J43</f>
        <v>0</v>
      </c>
      <c r="K34" s="332" t="n">
        <f aca="false">+'TABEL 5E'!K43</f>
        <v>0</v>
      </c>
      <c r="L34" s="332" t="n">
        <f aca="false">+J34+K34</f>
        <v>0</v>
      </c>
      <c r="M34" s="332" t="n">
        <f aca="false">+'TABEL 5E'!M43+'TABEL 5F'!F35+'TABEL 5G'!F35</f>
        <v>0</v>
      </c>
      <c r="N34" s="333" t="n">
        <f aca="false">+E34+F34+G34+H34+I34+L34+M34</f>
        <v>0</v>
      </c>
    </row>
    <row r="35" customFormat="false" ht="12.75" hidden="false" customHeight="false" outlineLevel="0" collapsed="false">
      <c r="A35" s="348" t="s">
        <v>141</v>
      </c>
      <c r="B35" s="342"/>
      <c r="C35" s="332" t="n">
        <f aca="false">+'TABEL 5E'!C44+'TABEL 5F'!C36+'TABEL 5G'!C36</f>
        <v>0</v>
      </c>
      <c r="D35" s="332" t="n">
        <f aca="false">+'TABEL 5E'!D44+'TABEL 5F'!D36+'TABEL 5G'!D36</f>
        <v>0</v>
      </c>
      <c r="E35" s="332" t="n">
        <f aca="false">+C35+D35</f>
        <v>0</v>
      </c>
      <c r="F35" s="332" t="n">
        <f aca="false">+'TABEL 5E'!F44</f>
        <v>0</v>
      </c>
      <c r="G35" s="332" t="n">
        <f aca="false">+'TABEL 5E'!G44</f>
        <v>0</v>
      </c>
      <c r="H35" s="332" t="n">
        <f aca="false">+'TABEL 5E'!H44</f>
        <v>0</v>
      </c>
      <c r="I35" s="332" t="n">
        <f aca="false">+'TABEL 5E'!I44</f>
        <v>0</v>
      </c>
      <c r="J35" s="332" t="n">
        <f aca="false">+'TABEL 5E'!J44</f>
        <v>0</v>
      </c>
      <c r="K35" s="332" t="n">
        <f aca="false">+'TABEL 5E'!K44</f>
        <v>0</v>
      </c>
      <c r="L35" s="332" t="n">
        <f aca="false">+J35+K35</f>
        <v>0</v>
      </c>
      <c r="M35" s="332" t="n">
        <f aca="false">+'TABEL 5E'!M44+'TABEL 5F'!F36+'TABEL 5G'!F36</f>
        <v>0</v>
      </c>
      <c r="N35" s="333" t="n">
        <f aca="false">+E35+F35+G35+H35+I35+L35+M35</f>
        <v>0</v>
      </c>
    </row>
    <row r="36" customFormat="false" ht="13.5" hidden="false" customHeight="false" outlineLevel="0" collapsed="false">
      <c r="A36" s="349" t="s">
        <v>142</v>
      </c>
      <c r="B36" s="343"/>
      <c r="C36" s="337" t="n">
        <f aca="false">+'TABEL 5E'!C45+'TABEL 5F'!C37+'TABEL 5G'!C37</f>
        <v>0</v>
      </c>
      <c r="D36" s="337" t="n">
        <f aca="false">+'TABEL 5E'!D45+'TABEL 5F'!D37+'TABEL 5G'!D37</f>
        <v>0</v>
      </c>
      <c r="E36" s="337" t="n">
        <f aca="false">+C36+D36</f>
        <v>0</v>
      </c>
      <c r="F36" s="337" t="n">
        <f aca="false">+'TABEL 5E'!F45</f>
        <v>0</v>
      </c>
      <c r="G36" s="337" t="n">
        <f aca="false">+'TABEL 5E'!G45</f>
        <v>0</v>
      </c>
      <c r="H36" s="337" t="n">
        <f aca="false">+'TABEL 5E'!H45</f>
        <v>0</v>
      </c>
      <c r="I36" s="337" t="n">
        <f aca="false">+'TABEL 5E'!I45</f>
        <v>0</v>
      </c>
      <c r="J36" s="337" t="n">
        <f aca="false">+'TABEL 5E'!J45</f>
        <v>0</v>
      </c>
      <c r="K36" s="337" t="n">
        <f aca="false">+'TABEL 5E'!K45</f>
        <v>0</v>
      </c>
      <c r="L36" s="337" t="n">
        <f aca="false">+J36+K36</f>
        <v>0</v>
      </c>
      <c r="M36" s="337" t="n">
        <f aca="false">+'TABEL 5E'!M45+'TABEL 5F'!F37+'TABEL 5G'!F37</f>
        <v>0</v>
      </c>
      <c r="N36" s="338" t="n">
        <f aca="false">+E36+F36+G36+H36+I36+L36+M36</f>
        <v>0</v>
      </c>
    </row>
    <row r="37" customFormat="false" ht="12.75" hidden="false" customHeight="false" outlineLevel="0" collapsed="false">
      <c r="A37" s="284"/>
      <c r="B37" s="285"/>
      <c r="C37" s="317"/>
      <c r="D37" s="317"/>
      <c r="E37" s="317"/>
      <c r="F37" s="317"/>
      <c r="G37" s="317"/>
      <c r="H37" s="317"/>
      <c r="I37" s="317"/>
      <c r="J37" s="317"/>
      <c r="K37" s="317"/>
      <c r="L37" s="317"/>
      <c r="M37" s="317"/>
      <c r="N37" s="317"/>
    </row>
    <row r="38" s="15" customFormat="true" ht="12.75" hidden="false" customHeight="false" outlineLevel="0" collapsed="false">
      <c r="A38" s="284" t="s">
        <v>304</v>
      </c>
      <c r="B38" s="285"/>
      <c r="C38" s="318" t="n">
        <f aca="false">SUM(C14:C36)</f>
        <v>0</v>
      </c>
      <c r="D38" s="318" t="n">
        <f aca="false">SUM(D14:D36)</f>
        <v>0</v>
      </c>
      <c r="E38" s="318" t="n">
        <f aca="false">SUM(E14:E36)</f>
        <v>0</v>
      </c>
      <c r="F38" s="318" t="n">
        <f aca="false">SUM(F14:F36)</f>
        <v>0</v>
      </c>
      <c r="G38" s="318" t="n">
        <f aca="false">SUM(G14:G36)</f>
        <v>0</v>
      </c>
      <c r="H38" s="318" t="n">
        <f aca="false">SUM(H14:H36)</f>
        <v>0</v>
      </c>
      <c r="I38" s="318" t="n">
        <f aca="false">SUM(I14:I36)</f>
        <v>0</v>
      </c>
      <c r="J38" s="318" t="n">
        <f aca="false">SUM(J14:J36)</f>
        <v>0</v>
      </c>
      <c r="K38" s="318" t="n">
        <f aca="false">SUM(K14:K36)</f>
        <v>0</v>
      </c>
      <c r="L38" s="318" t="n">
        <f aca="false">SUM(L14:L36)</f>
        <v>0</v>
      </c>
      <c r="M38" s="318" t="n">
        <f aca="false">SUM(M14:M36)</f>
        <v>0</v>
      </c>
      <c r="N38" s="318" t="n">
        <f aca="false">SUM(N14:N36)</f>
        <v>0</v>
      </c>
    </row>
    <row r="39" customFormat="false" ht="13.5" hidden="false" customHeight="false" outlineLevel="0" collapsed="false">
      <c r="A39" s="287"/>
      <c r="B39" s="288"/>
      <c r="C39" s="319"/>
      <c r="D39" s="319"/>
      <c r="E39" s="319"/>
      <c r="F39" s="319"/>
      <c r="G39" s="319"/>
      <c r="H39" s="319"/>
      <c r="I39" s="319"/>
      <c r="J39" s="319"/>
      <c r="K39" s="319"/>
      <c r="L39" s="319"/>
      <c r="M39" s="319"/>
      <c r="N39" s="319"/>
    </row>
    <row r="40" s="294" customFormat="true" ht="12.75" hidden="false" customHeight="false" outlineLevel="0" collapsed="false">
      <c r="A40" s="290"/>
      <c r="B40" s="290"/>
      <c r="C40" s="291"/>
      <c r="D40" s="291"/>
      <c r="E40" s="291"/>
      <c r="F40" s="291"/>
      <c r="G40" s="291"/>
      <c r="H40" s="291"/>
      <c r="I40" s="291"/>
      <c r="J40" s="291"/>
      <c r="K40" s="291"/>
      <c r="L40" s="291"/>
      <c r="M40" s="292" t="s">
        <v>305</v>
      </c>
      <c r="N40" s="293" t="n">
        <f aca="false">'TABEL 5H'!N38-'TABEL 1'!H18</f>
        <v>0</v>
      </c>
    </row>
    <row r="41" s="294"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4">
      <formula>$H$1="elektricitei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95" width="50.42"/>
    <col collapsed="false" customWidth="true" hidden="false" outlineLevel="0" max="5" min="2" style="295" width="22.14"/>
    <col collapsed="false" customWidth="true" hidden="false" outlineLevel="0" max="6" min="6" style="295" width="20.99"/>
    <col collapsed="false" customWidth="true" hidden="false" outlineLevel="0" max="7" min="7" style="295" width="17.42"/>
    <col collapsed="false" customWidth="false" hidden="false" outlineLevel="0" max="39" min="8" style="215" width="9.14"/>
    <col collapsed="false" customWidth="false" hidden="false" outlineLevel="0" max="257" min="40" style="295" width="9.14"/>
  </cols>
  <sheetData>
    <row r="1" s="215" customFormat="true" ht="13.5" hidden="false" customHeight="false" outlineLevel="0" collapsed="false">
      <c r="A1" s="350" t="s">
        <v>359</v>
      </c>
      <c r="B1" s="350"/>
      <c r="C1" s="350"/>
      <c r="D1" s="350"/>
      <c r="E1" s="350"/>
      <c r="F1" s="350"/>
      <c r="G1" s="350"/>
    </row>
    <row r="2" s="215" customFormat="true" ht="12.75" hidden="false" customHeight="false" outlineLevel="0" collapsed="false">
      <c r="A2" s="15"/>
    </row>
    <row r="3" s="215" customFormat="true" ht="12.75" hidden="false" customHeight="false" outlineLevel="0" collapsed="false">
      <c r="A3" s="351" t="s">
        <v>360</v>
      </c>
      <c r="B3" s="352" t="n">
        <f aca="false">B4-1</f>
        <v>2014</v>
      </c>
      <c r="C3" s="353" t="e">
        <f aca="false">(#REF!+#REF!-#REF!-#REF!)*(1/14)</f>
        <v>#REF!</v>
      </c>
      <c r="D3" s="354"/>
      <c r="E3" s="354"/>
    </row>
    <row r="4" s="215" customFormat="true" ht="12.75" hidden="false" customHeight="false" outlineLevel="0" collapsed="false">
      <c r="A4" s="355"/>
      <c r="B4" s="352" t="n">
        <f aca="false">+'TABEL 3'!D6</f>
        <v>2015</v>
      </c>
      <c r="C4" s="353" t="n">
        <f aca="false">('TABEL 10'!D14+'TABEL 10'!D26-'TABEL 10'!D46-'TABEL 10'!D49)*(1/14)</f>
        <v>0</v>
      </c>
      <c r="D4" s="354"/>
      <c r="E4" s="354"/>
    </row>
    <row r="5" s="215" customFormat="true" ht="12.75" hidden="false" customHeight="false" outlineLevel="0" collapsed="false">
      <c r="A5" s="356"/>
      <c r="B5" s="355"/>
      <c r="C5" s="355"/>
      <c r="D5" s="354"/>
      <c r="E5" s="354"/>
    </row>
    <row r="6" s="215" customFormat="true" ht="12.75" hidden="false" customHeight="false" outlineLevel="0" collapsed="false">
      <c r="A6" s="356"/>
      <c r="B6" s="355"/>
      <c r="C6" s="355"/>
    </row>
    <row r="7" s="215" customFormat="true" ht="12.75" hidden="false" customHeight="false" outlineLevel="0" collapsed="false">
      <c r="A7" s="356"/>
      <c r="B7" s="355"/>
      <c r="C7" s="355"/>
    </row>
    <row r="8" s="215" customFormat="true" ht="12.75" hidden="false" customHeight="false" outlineLevel="0" collapsed="false">
      <c r="A8" s="356"/>
      <c r="B8" s="355"/>
      <c r="C8" s="355"/>
    </row>
    <row r="9" s="215" customFormat="true" ht="12.75" hidden="false" customHeight="false" outlineLevel="0" collapsed="false">
      <c r="A9" s="351" t="s">
        <v>361</v>
      </c>
      <c r="B9" s="352" t="n">
        <f aca="false">B10-1</f>
        <v>2014</v>
      </c>
      <c r="C9" s="353" t="e">
        <f aca="false">MAX(0,IF(#REF!&gt;C3,C3,#REF!))</f>
        <v>#REF!</v>
      </c>
      <c r="D9" s="354"/>
      <c r="E9" s="354"/>
    </row>
    <row r="10" s="215" customFormat="true" ht="12.75" hidden="false" customHeight="false" outlineLevel="0" collapsed="false">
      <c r="A10" s="355"/>
      <c r="B10" s="352" t="n">
        <f aca="false">+'TABEL 3'!D6</f>
        <v>2015</v>
      </c>
      <c r="C10" s="353" t="n">
        <f aca="false">MAX(0,IF(D56&gt;C4,C4,D56))</f>
        <v>0</v>
      </c>
      <c r="D10" s="354"/>
      <c r="E10" s="354"/>
    </row>
    <row r="11" s="215" customFormat="true" ht="12.75" hidden="false" customHeight="false" outlineLevel="0" collapsed="false">
      <c r="A11" s="355"/>
      <c r="B11" s="355"/>
      <c r="C11" s="355"/>
      <c r="D11" s="354"/>
      <c r="E11" s="354"/>
    </row>
    <row r="12" s="215" customFormat="true" ht="12.75" hidden="false" customHeight="false" outlineLevel="0" collapsed="false">
      <c r="A12" s="356"/>
      <c r="B12" s="355"/>
      <c r="C12" s="355"/>
    </row>
    <row r="13" s="215" customFormat="true" ht="12.75" hidden="false" customHeight="false" outlineLevel="0" collapsed="false">
      <c r="A13" s="351" t="s">
        <v>362</v>
      </c>
      <c r="B13" s="352" t="n">
        <f aca="false">B10</f>
        <v>2015</v>
      </c>
      <c r="C13" s="353" t="e">
        <f aca="false">(C9+C10)/2</f>
        <v>#REF!</v>
      </c>
      <c r="D13" s="354"/>
      <c r="E13" s="354"/>
    </row>
    <row r="14" s="215" customFormat="true" ht="12.75" hidden="false" customHeight="false" outlineLevel="0" collapsed="false">
      <c r="A14" s="15"/>
    </row>
    <row r="15" s="215" customFormat="true" ht="12.75" hidden="false" customHeight="false" outlineLevel="0" collapsed="false">
      <c r="A15" s="222" t="s">
        <v>272</v>
      </c>
    </row>
    <row r="16" s="215" customFormat="true" ht="12.75" hidden="false" customHeight="false" outlineLevel="0" collapsed="false">
      <c r="A16" s="230" t="s">
        <v>363</v>
      </c>
    </row>
    <row r="17" s="215" customFormat="true" ht="12.75" hidden="false" customHeight="false" outlineLevel="0" collapsed="false">
      <c r="A17" s="230" t="s">
        <v>364</v>
      </c>
    </row>
    <row r="18" s="215" customFormat="true" ht="12.75" hidden="false" customHeight="false" outlineLevel="0" collapsed="false">
      <c r="A18" s="230" t="s">
        <v>365</v>
      </c>
    </row>
    <row r="19" s="215" customFormat="true" ht="12.75" hidden="false" customHeight="false" outlineLevel="0" collapsed="false">
      <c r="A19" s="230"/>
    </row>
    <row r="20" s="215" customFormat="true" ht="12.75" hidden="false" customHeight="false" outlineLevel="0" collapsed="false">
      <c r="A20" s="222" t="s">
        <v>366</v>
      </c>
    </row>
    <row r="21" s="215" customFormat="true" ht="25.35" hidden="false" customHeight="true" outlineLevel="0" collapsed="false">
      <c r="A21" s="357" t="s">
        <v>367</v>
      </c>
      <c r="B21" s="358"/>
      <c r="C21" s="358"/>
      <c r="D21" s="358"/>
      <c r="E21" s="358"/>
      <c r="F21" s="358"/>
      <c r="G21" s="358"/>
    </row>
    <row r="22" s="215" customFormat="true" ht="15" hidden="false" customHeight="true" outlineLevel="0" collapsed="false">
      <c r="A22" s="358"/>
      <c r="B22" s="358"/>
      <c r="C22" s="358"/>
      <c r="D22" s="358"/>
      <c r="E22" s="358"/>
      <c r="F22" s="358"/>
      <c r="G22" s="358"/>
    </row>
    <row r="23" s="215" customFormat="true" ht="33.75" hidden="false" customHeight="true" outlineLevel="0" collapsed="false">
      <c r="A23" s="359" t="s">
        <v>368</v>
      </c>
      <c r="B23" s="359"/>
      <c r="C23" s="359"/>
      <c r="D23" s="359"/>
      <c r="E23" s="359"/>
      <c r="F23" s="359"/>
      <c r="G23" s="359"/>
    </row>
    <row r="24" s="215" customFormat="true" ht="12.75" hidden="false" customHeight="false" outlineLevel="0" collapsed="false">
      <c r="A24" s="230"/>
    </row>
    <row r="25" s="215" customFormat="true" ht="12.75" hidden="false" customHeight="false" outlineLevel="0" collapsed="false">
      <c r="A25" s="230"/>
    </row>
    <row r="26" s="215" customFormat="true" ht="13.5" hidden="false" customHeight="false" outlineLevel="0" collapsed="false">
      <c r="A26" s="15"/>
    </row>
    <row r="27" s="215" customFormat="true" ht="13.5" hidden="false" customHeight="false" outlineLevel="0" collapsed="false">
      <c r="A27" s="360"/>
      <c r="B27" s="361" t="n">
        <f aca="false">DATE('TABEL 3'!D6,12,31)</f>
        <v>42369</v>
      </c>
      <c r="C27" s="361"/>
      <c r="D27" s="361"/>
    </row>
    <row r="28" s="215" customFormat="true" ht="12.75" hidden="false" customHeight="false" outlineLevel="0" collapsed="false">
      <c r="A28" s="362"/>
      <c r="B28" s="363" t="n">
        <f aca="false">+TITELBLAD!$C$7</f>
        <v>0</v>
      </c>
      <c r="C28" s="363"/>
      <c r="D28" s="363"/>
    </row>
    <row r="29" s="215" customFormat="true" ht="27" hidden="false" customHeight="true" outlineLevel="0" collapsed="false">
      <c r="A29" s="364" t="s">
        <v>369</v>
      </c>
      <c r="B29" s="365" t="str">
        <f aca="false">"Activiteit "&amp;TITELBLAD!$C$12</f>
        <v>Activiteit elektriciteit</v>
      </c>
      <c r="C29" s="365"/>
      <c r="D29" s="365"/>
    </row>
    <row r="30" s="215" customFormat="true" ht="12.75" hidden="false" customHeight="false" outlineLevel="0" collapsed="false">
      <c r="A30" s="366" t="s">
        <v>370</v>
      </c>
      <c r="B30" s="367" t="s">
        <v>371</v>
      </c>
      <c r="C30" s="367" t="s">
        <v>372</v>
      </c>
      <c r="D30" s="367" t="s">
        <v>373</v>
      </c>
    </row>
    <row r="31" s="215" customFormat="true" ht="13.5" hidden="false" customHeight="false" outlineLevel="0" collapsed="false">
      <c r="A31" s="368"/>
      <c r="B31" s="367"/>
      <c r="C31" s="367"/>
      <c r="D31" s="367"/>
    </row>
    <row r="32" s="215" customFormat="true" ht="12.75" hidden="false" customHeight="false" outlineLevel="0" collapsed="false">
      <c r="A32" s="369"/>
      <c r="B32" s="370"/>
      <c r="C32" s="370"/>
      <c r="D32" s="371"/>
    </row>
    <row r="33" s="215" customFormat="true" ht="12.75" hidden="false" customHeight="false" outlineLevel="0" collapsed="false">
      <c r="A33" s="372" t="s">
        <v>148</v>
      </c>
      <c r="B33" s="370"/>
      <c r="C33" s="370"/>
      <c r="D33" s="370"/>
    </row>
    <row r="34" s="215" customFormat="true" ht="12.75" hidden="false" customHeight="false" outlineLevel="0" collapsed="false">
      <c r="A34" s="373"/>
      <c r="B34" s="370"/>
      <c r="C34" s="370"/>
      <c r="D34" s="370"/>
    </row>
    <row r="35" customFormat="false" ht="12.75" hidden="false" customHeight="false" outlineLevel="0" collapsed="false">
      <c r="A35" s="374" t="s">
        <v>374</v>
      </c>
      <c r="B35" s="375" t="n">
        <v>0</v>
      </c>
      <c r="C35" s="375" t="n">
        <v>0</v>
      </c>
      <c r="D35" s="376" t="n">
        <f aca="false">B35+C35</f>
        <v>0</v>
      </c>
      <c r="E35" s="215"/>
      <c r="F35" s="215"/>
      <c r="G35" s="215"/>
      <c r="AJ35" s="295"/>
      <c r="AK35" s="295"/>
      <c r="AL35" s="295"/>
      <c r="AM35" s="295"/>
    </row>
    <row r="36" s="230" customFormat="true" ht="12.75" hidden="false" customHeight="false" outlineLevel="0" collapsed="false">
      <c r="A36" s="377" t="s">
        <v>284</v>
      </c>
      <c r="B36" s="378"/>
      <c r="C36" s="379" t="n">
        <v>0</v>
      </c>
      <c r="D36" s="380" t="n">
        <f aca="false">B36+C36</f>
        <v>0</v>
      </c>
    </row>
    <row r="37" customFormat="false" ht="12.75" hidden="false" customHeight="false" outlineLevel="0" collapsed="false">
      <c r="A37" s="374" t="s">
        <v>375</v>
      </c>
      <c r="B37" s="375" t="n">
        <v>0</v>
      </c>
      <c r="C37" s="375" t="n">
        <v>0</v>
      </c>
      <c r="D37" s="376" t="n">
        <f aca="false">B37+C37</f>
        <v>0</v>
      </c>
      <c r="E37" s="215"/>
      <c r="F37" s="215"/>
      <c r="G37" s="215"/>
      <c r="AJ37" s="295"/>
      <c r="AK37" s="295"/>
      <c r="AL37" s="295"/>
      <c r="AM37" s="295"/>
    </row>
    <row r="38" s="230" customFormat="true" ht="12.75" hidden="false" customHeight="false" outlineLevel="0" collapsed="false">
      <c r="A38" s="377" t="s">
        <v>284</v>
      </c>
      <c r="B38" s="378"/>
      <c r="C38" s="379" t="n">
        <v>0</v>
      </c>
      <c r="D38" s="380" t="n">
        <f aca="false">B38+C38</f>
        <v>0</v>
      </c>
    </row>
    <row r="39" s="230" customFormat="true" ht="12.75" hidden="false" customHeight="false" outlineLevel="0" collapsed="false">
      <c r="A39" s="381" t="s">
        <v>376</v>
      </c>
      <c r="B39" s="375" t="n">
        <v>0</v>
      </c>
      <c r="C39" s="375" t="n">
        <v>0</v>
      </c>
      <c r="D39" s="376" t="n">
        <f aca="false">B39+C39</f>
        <v>0</v>
      </c>
    </row>
    <row r="40" customFormat="false" ht="12.75" hidden="false" customHeight="false" outlineLevel="0" collapsed="false">
      <c r="A40" s="374" t="s">
        <v>377</v>
      </c>
      <c r="B40" s="375" t="n">
        <v>0</v>
      </c>
      <c r="C40" s="375" t="n">
        <v>0</v>
      </c>
      <c r="D40" s="376" t="n">
        <f aca="false">B40+C40</f>
        <v>0</v>
      </c>
      <c r="E40" s="215"/>
      <c r="F40" s="215"/>
      <c r="G40" s="215"/>
      <c r="AJ40" s="295"/>
      <c r="AK40" s="295"/>
      <c r="AL40" s="295"/>
      <c r="AM40" s="295"/>
    </row>
    <row r="41" customFormat="false" ht="12.75" hidden="false" customHeight="false" outlineLevel="0" collapsed="false">
      <c r="A41" s="374" t="s">
        <v>378</v>
      </c>
      <c r="B41" s="375" t="n">
        <v>0</v>
      </c>
      <c r="C41" s="375" t="n">
        <v>0</v>
      </c>
      <c r="D41" s="376" t="n">
        <f aca="false">B41+C41</f>
        <v>0</v>
      </c>
      <c r="E41" s="215"/>
      <c r="F41" s="215"/>
      <c r="G41" s="215"/>
      <c r="AJ41" s="295"/>
      <c r="AK41" s="295"/>
      <c r="AL41" s="295"/>
      <c r="AM41" s="295"/>
    </row>
    <row r="42" customFormat="false" ht="12.75" hidden="false" customHeight="false" outlineLevel="0" collapsed="false">
      <c r="A42" s="382"/>
      <c r="B42" s="383"/>
      <c r="C42" s="383"/>
      <c r="D42" s="383"/>
      <c r="E42" s="215"/>
      <c r="F42" s="215"/>
      <c r="G42" s="215"/>
      <c r="AJ42" s="295"/>
      <c r="AK42" s="295"/>
      <c r="AL42" s="295"/>
      <c r="AM42" s="295"/>
    </row>
    <row r="43" customFormat="false" ht="12.75" hidden="false" customHeight="false" outlineLevel="0" collapsed="false">
      <c r="A43" s="384" t="s">
        <v>379</v>
      </c>
      <c r="B43" s="385" t="n">
        <f aca="false">SUM(B44:B45)</f>
        <v>0</v>
      </c>
      <c r="C43" s="385" t="n">
        <f aca="false">SUM(C44:C45)</f>
        <v>0</v>
      </c>
      <c r="D43" s="386" t="n">
        <f aca="false">B43+C43</f>
        <v>0</v>
      </c>
      <c r="E43" s="215"/>
      <c r="F43" s="215"/>
      <c r="G43" s="215"/>
      <c r="AJ43" s="295"/>
      <c r="AK43" s="295"/>
      <c r="AL43" s="295"/>
      <c r="AM43" s="295"/>
    </row>
    <row r="44" customFormat="false" ht="12.75" hidden="false" customHeight="false" outlineLevel="0" collapsed="false">
      <c r="A44" s="387" t="s">
        <v>380</v>
      </c>
      <c r="B44" s="388" t="n">
        <v>0</v>
      </c>
      <c r="C44" s="388" t="n">
        <v>0</v>
      </c>
      <c r="D44" s="386" t="n">
        <f aca="false">B44+C44</f>
        <v>0</v>
      </c>
      <c r="E44" s="215"/>
      <c r="F44" s="215"/>
      <c r="G44" s="215"/>
      <c r="AJ44" s="295"/>
      <c r="AK44" s="295"/>
      <c r="AL44" s="295"/>
      <c r="AM44" s="295"/>
    </row>
    <row r="45" customFormat="false" ht="12.75" hidden="false" customHeight="false" outlineLevel="0" collapsed="false">
      <c r="A45" s="387" t="s">
        <v>381</v>
      </c>
      <c r="B45" s="389" t="n">
        <v>0</v>
      </c>
      <c r="C45" s="389" t="n">
        <v>0</v>
      </c>
      <c r="D45" s="386" t="n">
        <f aca="false">B45+C45</f>
        <v>0</v>
      </c>
      <c r="E45" s="215"/>
      <c r="F45" s="215"/>
      <c r="G45" s="215"/>
      <c r="AJ45" s="295"/>
      <c r="AK45" s="295"/>
      <c r="AL45" s="295"/>
      <c r="AM45" s="295"/>
    </row>
    <row r="46" customFormat="false" ht="14.25" hidden="false" customHeight="false" outlineLevel="0" collapsed="false">
      <c r="A46" s="384" t="s">
        <v>382</v>
      </c>
      <c r="B46" s="388" t="n">
        <v>0</v>
      </c>
      <c r="C46" s="388" t="n">
        <v>0</v>
      </c>
      <c r="D46" s="386" t="n">
        <f aca="false">B46+C46</f>
        <v>0</v>
      </c>
      <c r="E46" s="215"/>
      <c r="F46" s="215"/>
      <c r="G46" s="215"/>
      <c r="AJ46" s="295"/>
      <c r="AK46" s="295"/>
      <c r="AL46" s="295"/>
      <c r="AM46" s="295"/>
    </row>
    <row r="47" customFormat="false" ht="14.25" hidden="false" customHeight="false" outlineLevel="0" collapsed="false">
      <c r="A47" s="390" t="s">
        <v>383</v>
      </c>
      <c r="B47" s="391" t="n">
        <v>0</v>
      </c>
      <c r="C47" s="391" t="n">
        <v>0</v>
      </c>
      <c r="D47" s="392" t="n">
        <f aca="false">B47+C47</f>
        <v>0</v>
      </c>
      <c r="E47" s="215"/>
      <c r="F47" s="215"/>
      <c r="G47" s="215"/>
      <c r="AJ47" s="295"/>
      <c r="AK47" s="295"/>
      <c r="AL47" s="295"/>
      <c r="AM47" s="295"/>
    </row>
    <row r="48" customFormat="false" ht="12.75" hidden="false" customHeight="false" outlineLevel="0" collapsed="false">
      <c r="A48" s="373"/>
      <c r="B48" s="315"/>
      <c r="C48" s="315"/>
      <c r="D48" s="315"/>
      <c r="E48" s="215"/>
      <c r="F48" s="215"/>
      <c r="G48" s="215"/>
      <c r="AJ48" s="295"/>
      <c r="AK48" s="295"/>
      <c r="AL48" s="295"/>
      <c r="AM48" s="295"/>
    </row>
    <row r="49" customFormat="false" ht="12.75" hidden="false" customHeight="false" outlineLevel="0" collapsed="false">
      <c r="A49" s="373"/>
      <c r="B49" s="316"/>
      <c r="C49" s="316"/>
      <c r="D49" s="316"/>
      <c r="E49" s="215"/>
      <c r="F49" s="215"/>
      <c r="G49" s="215"/>
      <c r="AJ49" s="295"/>
      <c r="AK49" s="295"/>
      <c r="AL49" s="295"/>
      <c r="AM49" s="295"/>
    </row>
    <row r="50" customFormat="false" ht="12.75" hidden="false" customHeight="false" outlineLevel="0" collapsed="false">
      <c r="A50" s="393" t="s">
        <v>180</v>
      </c>
      <c r="B50" s="316"/>
      <c r="C50" s="316"/>
      <c r="D50" s="316"/>
      <c r="E50" s="215"/>
      <c r="F50" s="215"/>
      <c r="G50" s="215"/>
      <c r="AJ50" s="295"/>
      <c r="AK50" s="295"/>
      <c r="AL50" s="295"/>
      <c r="AM50" s="295"/>
    </row>
    <row r="51" customFormat="false" ht="12.75" hidden="false" customHeight="false" outlineLevel="0" collapsed="false">
      <c r="A51" s="373"/>
      <c r="B51" s="316"/>
      <c r="C51" s="316"/>
      <c r="D51" s="316"/>
      <c r="E51" s="215"/>
      <c r="F51" s="215"/>
      <c r="G51" s="215"/>
      <c r="AJ51" s="295"/>
      <c r="AK51" s="295"/>
      <c r="AL51" s="295"/>
      <c r="AM51" s="295"/>
    </row>
    <row r="52" customFormat="false" ht="12.75" hidden="false" customHeight="false" outlineLevel="0" collapsed="false">
      <c r="A52" s="394" t="s">
        <v>384</v>
      </c>
      <c r="B52" s="375" t="n">
        <v>0</v>
      </c>
      <c r="C52" s="375" t="n">
        <v>0</v>
      </c>
      <c r="D52" s="376" t="n">
        <f aca="false">B52+C52</f>
        <v>0</v>
      </c>
      <c r="E52" s="215"/>
      <c r="F52" s="215"/>
      <c r="G52" s="215"/>
      <c r="AJ52" s="295"/>
      <c r="AK52" s="295"/>
      <c r="AL52" s="295"/>
      <c r="AM52" s="295"/>
    </row>
    <row r="53" customFormat="false" ht="12.75" hidden="false" customHeight="false" outlineLevel="0" collapsed="false">
      <c r="A53" s="374" t="s">
        <v>385</v>
      </c>
      <c r="B53" s="375" t="n">
        <v>0</v>
      </c>
      <c r="C53" s="375" t="n">
        <v>0</v>
      </c>
      <c r="D53" s="376" t="n">
        <f aca="false">B53+C53</f>
        <v>0</v>
      </c>
      <c r="E53" s="215"/>
      <c r="F53" s="215"/>
      <c r="G53" s="215"/>
      <c r="AJ53" s="295"/>
      <c r="AK53" s="295"/>
      <c r="AL53" s="295"/>
      <c r="AM53" s="295"/>
    </row>
    <row r="54" customFormat="false" ht="13.5" hidden="false" customHeight="false" outlineLevel="0" collapsed="false">
      <c r="A54" s="395"/>
      <c r="B54" s="396"/>
      <c r="C54" s="396"/>
      <c r="D54" s="396"/>
      <c r="E54" s="215"/>
      <c r="F54" s="215"/>
      <c r="G54" s="215"/>
      <c r="AJ54" s="295"/>
      <c r="AK54" s="295"/>
      <c r="AL54" s="295"/>
      <c r="AM54" s="295"/>
    </row>
    <row r="55" s="215" customFormat="true" ht="12.75" hidden="false" customHeight="false" outlineLevel="0" collapsed="false">
      <c r="A55" s="397"/>
      <c r="B55" s="316"/>
      <c r="C55" s="316"/>
      <c r="D55" s="316"/>
    </row>
    <row r="56" s="215" customFormat="true" ht="12.75" hidden="false" customHeight="false" outlineLevel="0" collapsed="false">
      <c r="A56" s="398" t="s">
        <v>153</v>
      </c>
      <c r="B56" s="399" t="n">
        <f aca="false">SUM(B35:B41)-SUM(B43,B46,B47)-SUM(B52:B53)</f>
        <v>0</v>
      </c>
      <c r="C56" s="399" t="n">
        <f aca="false">SUM(C35:C41)-SUM(C43,C46,C47)-SUM(C52:C53)</f>
        <v>0</v>
      </c>
      <c r="D56" s="399" t="n">
        <f aca="false">B56+C56</f>
        <v>0</v>
      </c>
    </row>
    <row r="57" s="215" customFormat="true" ht="13.5" hidden="false" customHeight="false" outlineLevel="0" collapsed="false">
      <c r="A57" s="400"/>
      <c r="B57" s="401"/>
      <c r="C57" s="401"/>
      <c r="D57" s="401"/>
    </row>
    <row r="58" s="215" customFormat="true" ht="12.75" hidden="false" customHeight="false" outlineLevel="0" collapsed="false">
      <c r="A58" s="20"/>
      <c r="B58" s="402"/>
      <c r="C58" s="402"/>
      <c r="D58" s="402"/>
    </row>
    <row r="59" s="215" customFormat="true" ht="12.75" hidden="false" customHeight="false" outlineLevel="0" collapsed="false">
      <c r="A59" s="230" t="s">
        <v>305</v>
      </c>
      <c r="B59" s="293" t="n">
        <f aca="false">IF(B29="Activiteit elektriciteit",(B35+B37+B39+B40+B41-B52-B53)-('TABEL 1'!F26+'TABEL 1'!F28+'TABEL 1'!F30+'TABEL 1'!F32+'TABEL 1'!F34-'TABEL 1'!F71-'TABEL 1'!F79),IF(B29="Activiteit gas",(B35+B37+B39+B40+B41-B52-B53)-('TABEL 1'!H26+'TABEL 1'!H28+'TABEL 1'!H30+'TABEL 1'!H32+'TABEL 1'!H34-'TABEL 1'!H71-'TABEL 1'!H79),"FALSE"))</f>
        <v>0</v>
      </c>
      <c r="C59" s="293"/>
      <c r="D59" s="293"/>
    </row>
    <row r="60" s="215" customFormat="true" ht="12.75" hidden="false" customHeight="false" outlineLevel="0" collapsed="false"/>
    <row r="61" s="215" customFormat="true" ht="25.35" hidden="false" customHeight="true" outlineLevel="0" collapsed="false">
      <c r="A61" s="403"/>
      <c r="B61" s="404"/>
      <c r="C61" s="404"/>
      <c r="D61" s="404"/>
      <c r="E61" s="404"/>
      <c r="F61" s="404"/>
      <c r="G61" s="404"/>
    </row>
    <row r="62" s="215" customFormat="true" ht="10.5" hidden="false" customHeight="true" outlineLevel="0" collapsed="false">
      <c r="A62" s="403"/>
      <c r="B62" s="405"/>
      <c r="C62" s="405"/>
      <c r="D62" s="405"/>
      <c r="E62" s="405"/>
      <c r="F62" s="405"/>
      <c r="G62" s="405"/>
    </row>
    <row r="63" s="215" customFormat="true" ht="51.6" hidden="false" customHeight="true" outlineLevel="0" collapsed="false">
      <c r="A63" s="403"/>
      <c r="B63" s="406"/>
      <c r="C63" s="406"/>
      <c r="D63" s="406"/>
      <c r="E63" s="406"/>
      <c r="F63" s="406"/>
      <c r="G63" s="406"/>
    </row>
    <row r="64" s="215" customFormat="true" ht="12.75" hidden="false" customHeight="false" outlineLevel="0" collapsed="false"/>
    <row r="65" s="215" customFormat="true" ht="12.75" hidden="false" customHeight="false" outlineLevel="0" collapsed="false"/>
    <row r="66" s="215" customFormat="true" ht="12.75" hidden="false" customHeight="false" outlineLevel="0" collapsed="false"/>
    <row r="67" s="215" customFormat="true" ht="12.75" hidden="false" customHeight="false" outlineLevel="0" collapsed="false"/>
    <row r="68" s="215" customFormat="true" ht="12.75" hidden="false" customHeight="false" outlineLevel="0" collapsed="false"/>
    <row r="69" s="215" customFormat="true" ht="12.75" hidden="false" customHeight="false" outlineLevel="0" collapsed="false"/>
    <row r="70" s="215" customFormat="true" ht="12.75" hidden="false" customHeight="false" outlineLevel="0" collapsed="false"/>
    <row r="71" s="215" customFormat="true" ht="12.75" hidden="false" customHeight="false" outlineLevel="0" collapsed="false"/>
    <row r="72" s="215" customFormat="true" ht="12.75" hidden="false" customHeight="false" outlineLevel="0" collapsed="false"/>
    <row r="73" s="215" customFormat="true" ht="12.75" hidden="false" customHeight="false" outlineLevel="0" collapsed="false"/>
    <row r="74" s="215" customFormat="true" ht="12.75" hidden="false" customHeight="false" outlineLevel="0" collapsed="false"/>
    <row r="75" s="215" customFormat="true" ht="12.75" hidden="false" customHeight="false" outlineLevel="0" collapsed="false"/>
    <row r="76" s="215" customFormat="true" ht="12.75" hidden="false" customHeight="false" outlineLevel="0" collapsed="false"/>
    <row r="77" s="215" customFormat="true" ht="12.75" hidden="false" customHeight="false" outlineLevel="0" collapsed="false"/>
    <row r="78" s="215" customFormat="true" ht="12.75" hidden="false" customHeight="false" outlineLevel="0" collapsed="false"/>
    <row r="79" s="215" customFormat="true" ht="12.75" hidden="false" customHeight="false" outlineLevel="0" collapsed="false"/>
    <row r="80" s="215" customFormat="true" ht="12.75" hidden="false" customHeight="false" outlineLevel="0" collapsed="false"/>
    <row r="81" s="215" customFormat="true" ht="12.75" hidden="false" customHeight="false" outlineLevel="0" collapsed="false"/>
    <row r="82" s="215" customFormat="true" ht="12.75" hidden="false" customHeight="false" outlineLevel="0" collapsed="false"/>
    <row r="83" s="215" customFormat="true" ht="12.75" hidden="false" customHeight="false" outlineLevel="0" collapsed="false"/>
    <row r="84" s="215" customFormat="true" ht="12.75" hidden="false" customHeight="false" outlineLevel="0" collapsed="false"/>
    <row r="85" s="215" customFormat="true" ht="12.75" hidden="false" customHeight="false" outlineLevel="0" collapsed="false"/>
    <row r="86" s="215" customFormat="true" ht="12.75" hidden="false" customHeight="false" outlineLevel="0" collapsed="false"/>
    <row r="87" s="215" customFormat="true" ht="12.75" hidden="false" customHeight="false" outlineLevel="0" collapsed="false"/>
    <row r="88" s="215" customFormat="true" ht="12.75" hidden="false" customHeight="false" outlineLevel="0" collapsed="false"/>
    <row r="89" s="215" customFormat="true" ht="12.75" hidden="false" customHeight="false" outlineLevel="0" collapsed="false"/>
    <row r="90" s="215" customFormat="true" ht="12.75" hidden="false" customHeight="false" outlineLevel="0" collapsed="false"/>
    <row r="91" s="215" customFormat="true" ht="12.75" hidden="false" customHeight="false" outlineLevel="0" collapsed="false"/>
    <row r="92" s="215" customFormat="true" ht="12.75" hidden="false" customHeight="false" outlineLevel="0" collapsed="false"/>
    <row r="93" s="215" customFormat="true" ht="12.75" hidden="false" customHeight="false" outlineLevel="0" collapsed="false"/>
    <row r="94" s="215" customFormat="true" ht="12.75" hidden="false" customHeight="false" outlineLevel="0" collapsed="false"/>
    <row r="95" s="215" customFormat="true" ht="12.75" hidden="false" customHeight="false" outlineLevel="0" collapsed="false"/>
    <row r="96" s="215" customFormat="true" ht="12.75" hidden="false" customHeight="false" outlineLevel="0" collapsed="false"/>
    <row r="97" s="215" customFormat="true" ht="12.75" hidden="false" customHeight="false" outlineLevel="0" collapsed="false"/>
    <row r="98" s="215" customFormat="true" ht="12.75" hidden="false" customHeight="false" outlineLevel="0" collapsed="false"/>
    <row r="99" s="215" customFormat="true" ht="12.75" hidden="false" customHeight="false" outlineLevel="0" collapsed="false"/>
    <row r="100" s="215" customFormat="true" ht="12.75" hidden="false" customHeight="false" outlineLevel="0" collapsed="false"/>
    <row r="101" s="215" customFormat="true" ht="12.75" hidden="false" customHeight="false" outlineLevel="0" collapsed="false"/>
    <row r="102" s="215" customFormat="true" ht="12.75" hidden="false" customHeight="false" outlineLevel="0" collapsed="false"/>
    <row r="103" s="215" customFormat="true" ht="12.75" hidden="false" customHeight="false" outlineLevel="0" collapsed="false"/>
  </sheetData>
  <mergeCells count="10">
    <mergeCell ref="A1:G1"/>
    <mergeCell ref="A23:G23"/>
    <mergeCell ref="B27:D27"/>
    <mergeCell ref="B28:D28"/>
    <mergeCell ref="B29:D29"/>
    <mergeCell ref="B30:B31"/>
    <mergeCell ref="C30:C31"/>
    <mergeCell ref="D30:D31"/>
    <mergeCell ref="B61:G61"/>
    <mergeCell ref="B63:G63"/>
  </mergeCells>
  <conditionalFormatting sqref="B43:D45">
    <cfRule type="expression" priority="2" aboveAverage="0" equalAverage="0" bottom="0" percent="0" rank="0" text="" dxfId="15">
      <formula>$B$29="Activiteit gas"</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407" width="17.56"/>
    <col collapsed="false" customWidth="true" hidden="false" outlineLevel="0" max="2" min="2" style="407" width="11.85"/>
    <col collapsed="false" customWidth="true" hidden="false" outlineLevel="0" max="12" min="3" style="407" width="17.56"/>
    <col collapsed="false" customWidth="true" hidden="false" outlineLevel="0" max="13" min="13" style="407" width="2.42"/>
    <col collapsed="false" customWidth="true" hidden="false" outlineLevel="0" max="14" min="14" style="407" width="17.56"/>
    <col collapsed="false" customWidth="true" hidden="false" outlineLevel="0" max="15" min="15" style="407" width="1.99"/>
    <col collapsed="false" customWidth="true" hidden="false" outlineLevel="0" max="16" min="16" style="407" width="17.56"/>
    <col collapsed="false" customWidth="true" hidden="false" outlineLevel="0" max="17" min="17" style="407" width="22.56"/>
    <col collapsed="false" customWidth="true" hidden="false" outlineLevel="0" max="18" min="18" style="407" width="13.99"/>
    <col collapsed="false" customWidth="false" hidden="false" outlineLevel="0" max="19" min="19" style="407" width="11.42"/>
    <col collapsed="false" customWidth="true" hidden="false" outlineLevel="0" max="20" min="20" style="407" width="12.42"/>
    <col collapsed="false" customWidth="false" hidden="false" outlineLevel="0" max="257" min="21" style="407" width="11.42"/>
  </cols>
  <sheetData>
    <row r="1" customFormat="false" ht="18.75" hidden="false" customHeight="false" outlineLevel="0" collapsed="false">
      <c r="A1" s="408" t="s">
        <v>386</v>
      </c>
      <c r="B1" s="408"/>
      <c r="C1" s="408"/>
      <c r="D1" s="408"/>
      <c r="E1" s="408"/>
      <c r="F1" s="408"/>
      <c r="G1" s="408"/>
      <c r="H1" s="408"/>
      <c r="I1" s="408"/>
      <c r="J1" s="408"/>
      <c r="K1" s="408"/>
      <c r="L1" s="408"/>
      <c r="M1" s="408"/>
      <c r="N1" s="408"/>
      <c r="O1" s="409"/>
      <c r="P1" s="409"/>
      <c r="Q1" s="409"/>
    </row>
    <row r="2" customFormat="false" ht="12.75" hidden="false" customHeight="false" outlineLevel="0" collapsed="false">
      <c r="A2" s="410"/>
      <c r="B2" s="410"/>
      <c r="C2" s="410"/>
      <c r="D2" s="410"/>
      <c r="E2" s="410"/>
      <c r="F2" s="410"/>
      <c r="G2" s="410"/>
      <c r="H2" s="410"/>
      <c r="I2" s="410"/>
      <c r="J2" s="410"/>
      <c r="K2" s="410"/>
      <c r="L2" s="410"/>
      <c r="M2" s="410"/>
      <c r="N2" s="410"/>
      <c r="O2" s="410"/>
      <c r="P2" s="410"/>
      <c r="Q2" s="410"/>
    </row>
    <row r="3" customFormat="false" ht="12.75" hidden="false" customHeight="false" outlineLevel="0" collapsed="false">
      <c r="A3" s="411" t="s">
        <v>387</v>
      </c>
      <c r="B3" s="410"/>
      <c r="C3" s="410"/>
      <c r="D3" s="410"/>
      <c r="E3" s="410"/>
      <c r="F3" s="410"/>
      <c r="G3" s="410"/>
      <c r="H3" s="410"/>
      <c r="I3" s="410"/>
      <c r="J3" s="410"/>
      <c r="K3" s="410"/>
      <c r="L3" s="410"/>
      <c r="M3" s="410"/>
      <c r="N3" s="410"/>
      <c r="O3" s="410"/>
      <c r="P3" s="410"/>
      <c r="Q3" s="410"/>
    </row>
    <row r="4" customFormat="false" ht="12.75" hidden="false" customHeight="false" outlineLevel="0" collapsed="false">
      <c r="A4" s="412" t="s">
        <v>388</v>
      </c>
      <c r="B4" s="410"/>
      <c r="C4" s="410"/>
      <c r="D4" s="410"/>
      <c r="E4" s="410"/>
      <c r="F4" s="410"/>
      <c r="G4" s="410"/>
      <c r="H4" s="410"/>
      <c r="I4" s="410"/>
      <c r="J4" s="410"/>
      <c r="K4" s="410"/>
      <c r="L4" s="410"/>
      <c r="M4" s="410"/>
      <c r="N4" s="410"/>
      <c r="O4" s="410"/>
      <c r="P4" s="410"/>
      <c r="Q4" s="410"/>
    </row>
    <row r="5" customFormat="false" ht="12.75" hidden="false" customHeight="false" outlineLevel="0" collapsed="false">
      <c r="A5" s="412" t="s">
        <v>389</v>
      </c>
      <c r="B5" s="410"/>
      <c r="C5" s="410"/>
      <c r="D5" s="410"/>
      <c r="E5" s="410"/>
      <c r="F5" s="410"/>
      <c r="G5" s="410"/>
      <c r="H5" s="410"/>
      <c r="I5" s="410"/>
      <c r="J5" s="410"/>
      <c r="K5" s="410"/>
      <c r="L5" s="410"/>
      <c r="M5" s="410"/>
      <c r="N5" s="410"/>
      <c r="O5" s="410"/>
      <c r="P5" s="410"/>
      <c r="Q5" s="410"/>
    </row>
    <row r="6" customFormat="false" ht="12.75" hidden="false" customHeight="false" outlineLevel="0" collapsed="false">
      <c r="A6" s="412" t="s">
        <v>390</v>
      </c>
      <c r="B6" s="410"/>
      <c r="C6" s="410"/>
      <c r="D6" s="410"/>
      <c r="E6" s="410"/>
      <c r="F6" s="410"/>
      <c r="G6" s="410"/>
      <c r="H6" s="410"/>
      <c r="I6" s="410"/>
      <c r="J6" s="410"/>
      <c r="K6" s="410"/>
      <c r="L6" s="410"/>
      <c r="M6" s="410"/>
      <c r="N6" s="410"/>
      <c r="O6" s="410"/>
      <c r="P6" s="410"/>
      <c r="Q6" s="410"/>
    </row>
    <row r="7" customFormat="false" ht="12.75" hidden="false" customHeight="false" outlineLevel="0" collapsed="false">
      <c r="A7" s="412" t="s">
        <v>391</v>
      </c>
      <c r="B7" s="410"/>
      <c r="C7" s="410"/>
      <c r="D7" s="410"/>
      <c r="E7" s="410"/>
      <c r="F7" s="410"/>
      <c r="G7" s="410"/>
      <c r="H7" s="410"/>
      <c r="I7" s="410"/>
      <c r="J7" s="410"/>
      <c r="K7" s="410"/>
      <c r="L7" s="410"/>
      <c r="M7" s="410"/>
      <c r="N7" s="410"/>
      <c r="O7" s="410"/>
      <c r="P7" s="410"/>
      <c r="Q7" s="410"/>
    </row>
    <row r="8" customFormat="false" ht="12.75" hidden="false" customHeight="false" outlineLevel="0" collapsed="false">
      <c r="A8" s="412" t="s">
        <v>392</v>
      </c>
      <c r="B8" s="410"/>
      <c r="C8" s="410"/>
      <c r="D8" s="410"/>
      <c r="E8" s="410"/>
      <c r="F8" s="410"/>
      <c r="G8" s="410"/>
      <c r="H8" s="410"/>
      <c r="I8" s="410"/>
      <c r="J8" s="410"/>
      <c r="K8" s="410"/>
      <c r="L8" s="410"/>
      <c r="M8" s="410"/>
      <c r="N8" s="410"/>
      <c r="O8" s="410"/>
      <c r="P8" s="410"/>
      <c r="Q8" s="410"/>
    </row>
    <row r="9" customFormat="false" ht="12.75" hidden="false" customHeight="false" outlineLevel="0" collapsed="false">
      <c r="A9" s="412" t="s">
        <v>393</v>
      </c>
      <c r="B9" s="410"/>
      <c r="C9" s="410"/>
      <c r="D9" s="410"/>
      <c r="E9" s="410"/>
      <c r="F9" s="410"/>
      <c r="G9" s="410"/>
      <c r="H9" s="410"/>
      <c r="I9" s="410"/>
      <c r="J9" s="410"/>
      <c r="K9" s="410"/>
      <c r="L9" s="410"/>
      <c r="M9" s="410"/>
      <c r="N9" s="410"/>
      <c r="O9" s="410"/>
      <c r="P9" s="410"/>
      <c r="Q9" s="410"/>
    </row>
    <row r="10" customFormat="false" ht="12.75" hidden="false" customHeight="false" outlineLevel="0" collapsed="false">
      <c r="A10" s="412" t="s">
        <v>394</v>
      </c>
      <c r="B10" s="410"/>
      <c r="C10" s="410"/>
      <c r="D10" s="410"/>
      <c r="E10" s="410"/>
      <c r="F10" s="410"/>
      <c r="G10" s="410"/>
      <c r="H10" s="410"/>
      <c r="I10" s="410"/>
      <c r="J10" s="410"/>
      <c r="K10" s="410"/>
      <c r="L10" s="410"/>
      <c r="M10" s="410"/>
      <c r="N10" s="410"/>
      <c r="O10" s="410"/>
      <c r="P10" s="410"/>
      <c r="Q10" s="410"/>
    </row>
    <row r="11" customFormat="false" ht="12.75" hidden="false" customHeight="false" outlineLevel="0" collapsed="false">
      <c r="A11" s="412" t="s">
        <v>395</v>
      </c>
      <c r="B11" s="410"/>
      <c r="C11" s="410"/>
      <c r="D11" s="410"/>
      <c r="E11" s="410"/>
      <c r="F11" s="410"/>
      <c r="G11" s="410"/>
      <c r="H11" s="410"/>
      <c r="I11" s="410"/>
      <c r="J11" s="410"/>
      <c r="K11" s="410"/>
      <c r="L11" s="410"/>
      <c r="M11" s="410"/>
      <c r="N11" s="410"/>
      <c r="O11" s="410"/>
      <c r="P11" s="410"/>
      <c r="Q11" s="410"/>
    </row>
    <row r="12" customFormat="false" ht="12.75" hidden="false" customHeight="false" outlineLevel="0" collapsed="false">
      <c r="A12" s="412" t="s">
        <v>396</v>
      </c>
      <c r="B12" s="410"/>
      <c r="C12" s="410"/>
      <c r="D12" s="410"/>
      <c r="E12" s="410"/>
      <c r="F12" s="410"/>
      <c r="G12" s="410"/>
      <c r="H12" s="410"/>
      <c r="I12" s="410"/>
      <c r="J12" s="410"/>
      <c r="K12" s="410"/>
      <c r="L12" s="410"/>
      <c r="M12" s="410"/>
      <c r="N12" s="410"/>
      <c r="O12" s="410"/>
      <c r="P12" s="410"/>
      <c r="Q12" s="410"/>
    </row>
    <row r="13" customFormat="false" ht="12.75" hidden="false" customHeight="false" outlineLevel="0" collapsed="false">
      <c r="A13" s="412"/>
      <c r="B13" s="410"/>
      <c r="C13" s="410"/>
      <c r="D13" s="410"/>
      <c r="E13" s="410"/>
      <c r="F13" s="410"/>
      <c r="G13" s="410"/>
      <c r="H13" s="410"/>
      <c r="I13" s="410"/>
      <c r="J13" s="410"/>
      <c r="K13" s="410"/>
      <c r="L13" s="410"/>
      <c r="M13" s="410"/>
      <c r="N13" s="410"/>
      <c r="O13" s="410"/>
      <c r="P13" s="410"/>
      <c r="Q13" s="410"/>
    </row>
    <row r="14" customFormat="false" ht="12.75" hidden="false" customHeight="false" outlineLevel="0" collapsed="false">
      <c r="A14" s="412" t="s">
        <v>397</v>
      </c>
      <c r="B14" s="410"/>
      <c r="C14" s="410"/>
      <c r="D14" s="410"/>
      <c r="E14" s="410"/>
      <c r="F14" s="410"/>
      <c r="G14" s="410"/>
      <c r="H14" s="410"/>
      <c r="I14" s="410"/>
      <c r="J14" s="410"/>
      <c r="K14" s="410"/>
      <c r="L14" s="410"/>
      <c r="M14" s="410"/>
      <c r="N14" s="410"/>
      <c r="O14" s="410"/>
      <c r="P14" s="410"/>
      <c r="Q14" s="410"/>
    </row>
    <row r="15" customFormat="false" ht="12.75" hidden="false" customHeight="false" outlineLevel="0" collapsed="false">
      <c r="A15" s="412" t="s">
        <v>398</v>
      </c>
      <c r="B15" s="410"/>
      <c r="C15" s="410"/>
      <c r="D15" s="410"/>
      <c r="E15" s="410"/>
      <c r="F15" s="410"/>
      <c r="G15" s="410"/>
      <c r="H15" s="410"/>
      <c r="I15" s="410"/>
      <c r="J15" s="410"/>
      <c r="K15" s="410"/>
      <c r="L15" s="410"/>
      <c r="M15" s="410"/>
      <c r="N15" s="410"/>
      <c r="O15" s="410"/>
      <c r="P15" s="410"/>
      <c r="Q15" s="410"/>
    </row>
    <row r="16" customFormat="false" ht="18.75" hidden="false" customHeight="false" outlineLevel="0" collapsed="false">
      <c r="A16" s="413"/>
      <c r="B16" s="414"/>
      <c r="C16" s="414"/>
      <c r="D16" s="414"/>
      <c r="E16" s="414"/>
      <c r="F16" s="414"/>
      <c r="G16" s="414"/>
      <c r="H16" s="414"/>
      <c r="I16" s="414"/>
      <c r="J16" s="414"/>
      <c r="K16" s="414"/>
      <c r="L16" s="414"/>
      <c r="M16" s="414"/>
      <c r="N16" s="414"/>
      <c r="O16" s="415"/>
      <c r="P16" s="415"/>
    </row>
    <row r="17" s="417" customFormat="true" ht="18.75" hidden="false" customHeight="false" outlineLevel="0" collapsed="false">
      <c r="A17" s="416" t="s">
        <v>399</v>
      </c>
      <c r="B17" s="416"/>
      <c r="C17" s="416"/>
      <c r="D17" s="416"/>
      <c r="E17" s="416"/>
      <c r="F17" s="416"/>
      <c r="G17" s="416"/>
      <c r="H17" s="416"/>
      <c r="I17" s="416"/>
      <c r="J17" s="416"/>
      <c r="K17" s="416"/>
      <c r="L17" s="416"/>
      <c r="M17" s="416"/>
      <c r="N17" s="416"/>
      <c r="O17" s="415"/>
      <c r="P17" s="415"/>
      <c r="Q17" s="407"/>
      <c r="R17" s="407"/>
      <c r="S17" s="407"/>
      <c r="T17" s="407"/>
      <c r="U17" s="407"/>
      <c r="V17" s="407"/>
      <c r="W17" s="407"/>
      <c r="X17" s="407"/>
      <c r="Y17" s="407"/>
      <c r="Z17" s="407"/>
      <c r="AA17" s="407"/>
      <c r="AB17" s="407"/>
      <c r="AC17" s="407"/>
      <c r="AD17" s="407"/>
      <c r="AE17" s="407"/>
      <c r="AF17" s="407"/>
      <c r="AG17" s="407"/>
    </row>
    <row r="18" customFormat="false" ht="13.5" hidden="false" customHeight="false" outlineLevel="0" collapsed="false"/>
    <row r="19" s="417" customFormat="true" ht="17.25" hidden="false" customHeight="false" outlineLevel="0" collapsed="false">
      <c r="A19" s="407"/>
      <c r="B19" s="407"/>
      <c r="C19" s="418" t="s">
        <v>400</v>
      </c>
      <c r="D19" s="418"/>
      <c r="E19" s="418"/>
      <c r="F19" s="418"/>
      <c r="G19" s="418"/>
      <c r="H19" s="418"/>
      <c r="I19" s="418"/>
      <c r="J19" s="418"/>
      <c r="K19" s="419"/>
      <c r="L19" s="419"/>
      <c r="M19" s="407"/>
      <c r="N19" s="407"/>
      <c r="O19" s="407"/>
      <c r="P19" s="407"/>
      <c r="Q19" s="407"/>
      <c r="R19" s="407"/>
      <c r="S19" s="407"/>
      <c r="T19" s="407"/>
      <c r="U19" s="407"/>
      <c r="V19" s="407"/>
      <c r="W19" s="407"/>
      <c r="X19" s="407"/>
      <c r="Y19" s="407"/>
      <c r="Z19" s="407"/>
      <c r="AA19" s="407"/>
      <c r="AB19" s="407"/>
      <c r="AC19" s="407"/>
      <c r="AD19" s="407"/>
      <c r="AE19" s="407"/>
      <c r="AF19" s="407"/>
      <c r="AG19" s="407"/>
    </row>
    <row r="20" s="417" customFormat="true" ht="13.5" hidden="false" customHeight="false" outlineLevel="0" collapsed="false">
      <c r="A20" s="407"/>
      <c r="B20" s="407"/>
      <c r="C20" s="420" t="n">
        <v>2007</v>
      </c>
      <c r="D20" s="421" t="n">
        <v>2008</v>
      </c>
      <c r="E20" s="420" t="n">
        <v>2009</v>
      </c>
      <c r="F20" s="421" t="n">
        <v>2010</v>
      </c>
      <c r="G20" s="420" t="n">
        <v>2011</v>
      </c>
      <c r="H20" s="421" t="n">
        <v>2012</v>
      </c>
      <c r="I20" s="420" t="n">
        <v>2013</v>
      </c>
      <c r="J20" s="420" t="n">
        <v>2014</v>
      </c>
      <c r="K20" s="422"/>
      <c r="L20" s="422"/>
      <c r="M20" s="407"/>
      <c r="N20" s="407"/>
      <c r="O20" s="407"/>
      <c r="P20" s="407"/>
      <c r="Q20" s="407"/>
      <c r="R20" s="407"/>
      <c r="S20" s="407"/>
      <c r="T20" s="407"/>
      <c r="U20" s="407"/>
      <c r="V20" s="407"/>
      <c r="W20" s="407"/>
      <c r="X20" s="407"/>
      <c r="Y20" s="407"/>
      <c r="Z20" s="407"/>
      <c r="AA20" s="407"/>
      <c r="AB20" s="407"/>
      <c r="AC20" s="407"/>
      <c r="AD20" s="407"/>
      <c r="AE20" s="407"/>
      <c r="AF20" s="407"/>
      <c r="AG20" s="407"/>
    </row>
    <row r="21" s="417" customFormat="true" ht="12.75" hidden="false" customHeight="false" outlineLevel="0" collapsed="false">
      <c r="A21" s="407"/>
      <c r="B21" s="407"/>
      <c r="C21" s="423"/>
      <c r="D21" s="423"/>
      <c r="E21" s="423"/>
      <c r="F21" s="423"/>
      <c r="G21" s="423"/>
      <c r="H21" s="423"/>
      <c r="I21" s="423"/>
      <c r="J21" s="423"/>
      <c r="K21" s="422"/>
      <c r="L21" s="422"/>
      <c r="M21" s="407"/>
      <c r="N21" s="407"/>
      <c r="O21" s="407"/>
      <c r="P21" s="407"/>
      <c r="Q21" s="407"/>
      <c r="R21" s="407"/>
      <c r="S21" s="407"/>
      <c r="T21" s="407"/>
      <c r="U21" s="407"/>
      <c r="V21" s="407"/>
      <c r="W21" s="407"/>
      <c r="X21" s="407"/>
      <c r="Y21" s="407"/>
      <c r="Z21" s="407"/>
      <c r="AA21" s="407"/>
      <c r="AB21" s="407"/>
      <c r="AC21" s="407"/>
      <c r="AD21" s="407"/>
      <c r="AE21" s="407"/>
      <c r="AF21" s="407"/>
      <c r="AG21" s="407"/>
    </row>
    <row r="22" customFormat="false" ht="12.75" hidden="false" customHeight="false" outlineLevel="0" collapsed="false">
      <c r="C22" s="424" t="s">
        <v>401</v>
      </c>
      <c r="F22" s="424"/>
      <c r="G22" s="422"/>
      <c r="H22" s="422"/>
      <c r="I22" s="422"/>
      <c r="J22" s="422"/>
      <c r="K22" s="422"/>
      <c r="L22" s="422"/>
    </row>
    <row r="23" customFormat="false" ht="12.75" hidden="false" customHeight="false" outlineLevel="0" collapsed="false">
      <c r="C23" s="424" t="s">
        <v>402</v>
      </c>
      <c r="F23" s="424"/>
      <c r="G23" s="422"/>
      <c r="H23" s="422"/>
      <c r="I23" s="422"/>
      <c r="J23" s="422"/>
      <c r="K23" s="422"/>
      <c r="L23" s="422"/>
    </row>
    <row r="24" customFormat="false" ht="13.5" hidden="false" customHeight="false" outlineLevel="0" collapsed="false">
      <c r="C24" s="425"/>
    </row>
    <row r="25" customFormat="false" ht="18.75" hidden="false" customHeight="false" outlineLevel="0" collapsed="false">
      <c r="A25" s="426" t="s">
        <v>403</v>
      </c>
      <c r="B25" s="426"/>
      <c r="C25" s="426"/>
      <c r="D25" s="426"/>
      <c r="E25" s="426"/>
      <c r="F25" s="426"/>
      <c r="G25" s="426"/>
      <c r="H25" s="426"/>
      <c r="I25" s="426"/>
      <c r="J25" s="426"/>
      <c r="K25" s="426"/>
      <c r="L25" s="426"/>
      <c r="M25" s="426"/>
      <c r="N25" s="426"/>
      <c r="O25" s="427"/>
      <c r="P25" s="427"/>
    </row>
    <row r="27" customFormat="false" ht="16.5" hidden="false" customHeight="false" outlineLevel="0" collapsed="false">
      <c r="C27" s="428" t="s">
        <v>404</v>
      </c>
      <c r="D27" s="428"/>
      <c r="E27" s="428"/>
      <c r="F27" s="428"/>
      <c r="G27" s="428"/>
      <c r="H27" s="428"/>
      <c r="I27" s="428"/>
      <c r="J27" s="428"/>
      <c r="K27" s="428"/>
      <c r="L27" s="428"/>
      <c r="N27" s="429" t="s">
        <v>153</v>
      </c>
    </row>
    <row r="28" customFormat="false" ht="12.75" hidden="false" customHeight="false" outlineLevel="0" collapsed="false">
      <c r="A28" s="430"/>
      <c r="B28" s="430"/>
      <c r="C28" s="431" t="n">
        <v>2007</v>
      </c>
      <c r="D28" s="431" t="n">
        <v>2008</v>
      </c>
      <c r="E28" s="431" t="n">
        <v>2009</v>
      </c>
      <c r="F28" s="431" t="n">
        <v>2010</v>
      </c>
      <c r="G28" s="431" t="n">
        <v>2011</v>
      </c>
      <c r="H28" s="431" t="n">
        <v>2012</v>
      </c>
      <c r="I28" s="431" t="n">
        <v>2013</v>
      </c>
      <c r="J28" s="431" t="n">
        <v>2014</v>
      </c>
      <c r="K28" s="431" t="n">
        <v>2015</v>
      </c>
      <c r="L28" s="431" t="n">
        <v>2016</v>
      </c>
      <c r="N28" s="432"/>
    </row>
    <row r="29" s="417" customFormat="true" ht="12.75" hidden="false" customHeight="true" outlineLevel="0" collapsed="false">
      <c r="A29" s="433" t="s">
        <v>405</v>
      </c>
      <c r="B29" s="434" t="n">
        <v>2007</v>
      </c>
      <c r="C29" s="435" t="n">
        <v>0</v>
      </c>
      <c r="D29" s="436"/>
      <c r="E29" s="437"/>
      <c r="F29" s="437"/>
      <c r="G29" s="437"/>
      <c r="H29" s="438"/>
      <c r="I29" s="438"/>
      <c r="J29" s="439"/>
      <c r="K29" s="439"/>
      <c r="L29" s="440"/>
      <c r="M29" s="441"/>
      <c r="N29" s="442" t="n">
        <f aca="false">SUM(C29:L29)</f>
        <v>0</v>
      </c>
      <c r="O29" s="407"/>
      <c r="P29" s="407"/>
      <c r="Q29" s="407"/>
      <c r="R29" s="407"/>
      <c r="S29" s="407"/>
      <c r="T29" s="407"/>
      <c r="U29" s="407"/>
      <c r="V29" s="407"/>
      <c r="W29" s="407"/>
      <c r="X29" s="407"/>
      <c r="Y29" s="407"/>
      <c r="Z29" s="407"/>
      <c r="AA29" s="407"/>
      <c r="AB29" s="407"/>
      <c r="AC29" s="407"/>
      <c r="AD29" s="407"/>
      <c r="AE29" s="407"/>
      <c r="AF29" s="407"/>
      <c r="AG29" s="407"/>
    </row>
    <row r="30" s="417" customFormat="true" ht="12.75" hidden="false" customHeight="false" outlineLevel="0" collapsed="false">
      <c r="A30" s="433"/>
      <c r="B30" s="434" t="n">
        <v>2008</v>
      </c>
      <c r="C30" s="435" t="n">
        <v>0</v>
      </c>
      <c r="D30" s="435" t="n">
        <v>0</v>
      </c>
      <c r="E30" s="438"/>
      <c r="F30" s="438"/>
      <c r="G30" s="438"/>
      <c r="H30" s="438"/>
      <c r="I30" s="438"/>
      <c r="J30" s="439"/>
      <c r="K30" s="439"/>
      <c r="L30" s="439"/>
      <c r="M30" s="441"/>
      <c r="N30" s="442" t="n">
        <f aca="false">SUM(C30:L30)</f>
        <v>0</v>
      </c>
      <c r="O30" s="407"/>
      <c r="P30" s="407"/>
      <c r="Q30" s="407"/>
      <c r="R30" s="407"/>
      <c r="S30" s="407"/>
      <c r="T30" s="407"/>
      <c r="U30" s="407"/>
      <c r="V30" s="407"/>
      <c r="W30" s="407"/>
      <c r="X30" s="407"/>
      <c r="Y30" s="407"/>
      <c r="Z30" s="407"/>
      <c r="AA30" s="407"/>
      <c r="AB30" s="407"/>
      <c r="AC30" s="407"/>
      <c r="AD30" s="407"/>
      <c r="AE30" s="407"/>
      <c r="AF30" s="407"/>
      <c r="AG30" s="407"/>
    </row>
    <row r="31" s="417" customFormat="true" ht="12.75" hidden="false" customHeight="false" outlineLevel="0" collapsed="false">
      <c r="A31" s="433"/>
      <c r="B31" s="434" t="n">
        <v>2009</v>
      </c>
      <c r="C31" s="443"/>
      <c r="D31" s="435" t="n">
        <v>0</v>
      </c>
      <c r="E31" s="435" t="n">
        <v>0</v>
      </c>
      <c r="F31" s="438"/>
      <c r="G31" s="438"/>
      <c r="H31" s="438"/>
      <c r="I31" s="438"/>
      <c r="J31" s="439"/>
      <c r="K31" s="439"/>
      <c r="L31" s="439"/>
      <c r="M31" s="441"/>
      <c r="N31" s="442" t="n">
        <f aca="false">SUM(C31:L31)</f>
        <v>0</v>
      </c>
      <c r="O31" s="407"/>
      <c r="P31" s="407"/>
      <c r="Q31" s="407"/>
      <c r="R31" s="407"/>
      <c r="S31" s="407"/>
      <c r="T31" s="407"/>
      <c r="U31" s="407"/>
      <c r="V31" s="407"/>
      <c r="W31" s="407"/>
      <c r="X31" s="407"/>
      <c r="Y31" s="407"/>
      <c r="Z31" s="407"/>
      <c r="AA31" s="407"/>
      <c r="AB31" s="407"/>
      <c r="AC31" s="407"/>
      <c r="AD31" s="407"/>
      <c r="AE31" s="407"/>
      <c r="AF31" s="407"/>
      <c r="AG31" s="407"/>
    </row>
    <row r="32" s="417" customFormat="true" ht="12.75" hidden="false" customHeight="false" outlineLevel="0" collapsed="false">
      <c r="A32" s="433"/>
      <c r="B32" s="434" t="n">
        <v>2010</v>
      </c>
      <c r="C32" s="444"/>
      <c r="D32" s="438"/>
      <c r="E32" s="435" t="n">
        <v>0</v>
      </c>
      <c r="F32" s="435" t="n">
        <v>0</v>
      </c>
      <c r="G32" s="438"/>
      <c r="H32" s="438"/>
      <c r="I32" s="438"/>
      <c r="J32" s="445"/>
      <c r="K32" s="445"/>
      <c r="L32" s="445"/>
      <c r="M32" s="441"/>
      <c r="N32" s="442" t="n">
        <f aca="false">SUM(C32:L32)</f>
        <v>0</v>
      </c>
      <c r="O32" s="407"/>
      <c r="P32" s="407"/>
      <c r="Q32" s="407"/>
      <c r="R32" s="407"/>
      <c r="S32" s="407"/>
      <c r="T32" s="407"/>
      <c r="U32" s="407"/>
      <c r="V32" s="407"/>
      <c r="W32" s="407"/>
      <c r="X32" s="407"/>
      <c r="Y32" s="407"/>
      <c r="Z32" s="407"/>
      <c r="AA32" s="407"/>
      <c r="AB32" s="407"/>
      <c r="AC32" s="407"/>
      <c r="AD32" s="407"/>
      <c r="AE32" s="407"/>
      <c r="AF32" s="407"/>
      <c r="AG32" s="407"/>
    </row>
    <row r="33" s="417" customFormat="true" ht="12.75" hidden="false" customHeight="false" outlineLevel="0" collapsed="false">
      <c r="A33" s="433"/>
      <c r="B33" s="434" t="n">
        <v>2011</v>
      </c>
      <c r="C33" s="444"/>
      <c r="D33" s="438"/>
      <c r="E33" s="438"/>
      <c r="F33" s="435" t="n">
        <v>0</v>
      </c>
      <c r="G33" s="435" t="n">
        <v>0</v>
      </c>
      <c r="H33" s="438"/>
      <c r="I33" s="438"/>
      <c r="J33" s="445"/>
      <c r="K33" s="445"/>
      <c r="L33" s="445"/>
      <c r="M33" s="441"/>
      <c r="N33" s="442" t="n">
        <f aca="false">SUM(C33:L33)</f>
        <v>0</v>
      </c>
      <c r="O33" s="407"/>
      <c r="P33" s="407"/>
      <c r="Q33" s="407"/>
      <c r="R33" s="407"/>
      <c r="S33" s="407"/>
      <c r="T33" s="407"/>
      <c r="U33" s="407"/>
      <c r="V33" s="407"/>
      <c r="W33" s="407"/>
      <c r="X33" s="407"/>
      <c r="Y33" s="407"/>
      <c r="Z33" s="407"/>
      <c r="AA33" s="407"/>
      <c r="AB33" s="407"/>
      <c r="AC33" s="407"/>
      <c r="AD33" s="407"/>
      <c r="AE33" s="407"/>
      <c r="AF33" s="407"/>
      <c r="AG33" s="407"/>
    </row>
    <row r="34" s="417" customFormat="true" ht="12.75" hidden="false" customHeight="false" outlineLevel="0" collapsed="false">
      <c r="A34" s="433"/>
      <c r="B34" s="434" t="n">
        <v>2012</v>
      </c>
      <c r="C34" s="444"/>
      <c r="D34" s="438"/>
      <c r="E34" s="438"/>
      <c r="F34" s="437"/>
      <c r="G34" s="435" t="n">
        <v>0</v>
      </c>
      <c r="H34" s="435" t="n">
        <v>0</v>
      </c>
      <c r="I34" s="438"/>
      <c r="J34" s="445"/>
      <c r="K34" s="445"/>
      <c r="L34" s="445"/>
      <c r="M34" s="441"/>
      <c r="N34" s="442" t="n">
        <f aca="false">SUM(C34:L34)</f>
        <v>0</v>
      </c>
      <c r="O34" s="407"/>
      <c r="P34" s="407"/>
      <c r="Q34" s="407"/>
      <c r="R34" s="407"/>
      <c r="S34" s="407"/>
      <c r="T34" s="407"/>
      <c r="U34" s="407"/>
      <c r="V34" s="407"/>
      <c r="W34" s="407"/>
      <c r="X34" s="407"/>
      <c r="Y34" s="407"/>
      <c r="Z34" s="407"/>
      <c r="AA34" s="407"/>
      <c r="AB34" s="407"/>
      <c r="AC34" s="407"/>
      <c r="AD34" s="407"/>
      <c r="AE34" s="407"/>
      <c r="AF34" s="407"/>
      <c r="AG34" s="407"/>
    </row>
    <row r="35" s="417" customFormat="true" ht="12.75" hidden="false" customHeight="false" outlineLevel="0" collapsed="false">
      <c r="A35" s="433"/>
      <c r="B35" s="434" t="n">
        <v>2013</v>
      </c>
      <c r="C35" s="444"/>
      <c r="D35" s="438"/>
      <c r="E35" s="438"/>
      <c r="F35" s="438"/>
      <c r="G35" s="438"/>
      <c r="H35" s="435" t="n">
        <v>0</v>
      </c>
      <c r="I35" s="435" t="n">
        <v>0</v>
      </c>
      <c r="J35" s="445"/>
      <c r="K35" s="445"/>
      <c r="L35" s="445"/>
      <c r="M35" s="441"/>
      <c r="N35" s="442" t="n">
        <f aca="false">SUM(C35:L35)</f>
        <v>0</v>
      </c>
      <c r="O35" s="407"/>
      <c r="P35" s="407"/>
      <c r="Q35" s="407"/>
      <c r="R35" s="407"/>
      <c r="S35" s="407"/>
      <c r="T35" s="407"/>
      <c r="U35" s="407"/>
      <c r="V35" s="407"/>
      <c r="W35" s="407"/>
      <c r="X35" s="407"/>
      <c r="Y35" s="407"/>
      <c r="Z35" s="407"/>
      <c r="AA35" s="407"/>
      <c r="AB35" s="407"/>
      <c r="AC35" s="407"/>
      <c r="AD35" s="407"/>
      <c r="AE35" s="407"/>
      <c r="AF35" s="407"/>
      <c r="AG35" s="407"/>
    </row>
    <row r="36" s="417" customFormat="true" ht="12.75" hidden="false" customHeight="false" outlineLevel="0" collapsed="false">
      <c r="A36" s="433"/>
      <c r="B36" s="434" t="n">
        <v>2014</v>
      </c>
      <c r="C36" s="444"/>
      <c r="D36" s="438"/>
      <c r="E36" s="438"/>
      <c r="F36" s="438"/>
      <c r="G36" s="438"/>
      <c r="H36" s="438"/>
      <c r="I36" s="435" t="n">
        <v>0</v>
      </c>
      <c r="J36" s="435" t="n">
        <v>0</v>
      </c>
      <c r="K36" s="445"/>
      <c r="L36" s="445"/>
      <c r="M36" s="441"/>
      <c r="N36" s="442" t="n">
        <f aca="false">SUM(C36:L36)</f>
        <v>0</v>
      </c>
      <c r="O36" s="407"/>
      <c r="P36" s="407"/>
      <c r="Q36" s="407"/>
      <c r="R36" s="407"/>
      <c r="S36" s="407"/>
      <c r="T36" s="407"/>
      <c r="U36" s="407"/>
      <c r="V36" s="407"/>
      <c r="W36" s="407"/>
      <c r="X36" s="407"/>
      <c r="Y36" s="407"/>
      <c r="Z36" s="407"/>
      <c r="AA36" s="407"/>
      <c r="AB36" s="407"/>
      <c r="AC36" s="407"/>
      <c r="AD36" s="407"/>
      <c r="AE36" s="407"/>
      <c r="AF36" s="407"/>
      <c r="AG36" s="407"/>
    </row>
    <row r="37" s="417" customFormat="true" ht="12.75" hidden="false" customHeight="false" outlineLevel="0" collapsed="false">
      <c r="A37" s="433"/>
      <c r="B37" s="434" t="n">
        <v>2015</v>
      </c>
      <c r="C37" s="444"/>
      <c r="D37" s="438"/>
      <c r="E37" s="438"/>
      <c r="F37" s="438"/>
      <c r="G37" s="438"/>
      <c r="H37" s="438"/>
      <c r="I37" s="435" t="n">
        <v>0</v>
      </c>
      <c r="J37" s="435" t="n">
        <v>0</v>
      </c>
      <c r="K37" s="445"/>
      <c r="L37" s="445"/>
      <c r="M37" s="441"/>
      <c r="N37" s="442" t="n">
        <f aca="false">SUM(C37:L37)</f>
        <v>0</v>
      </c>
      <c r="O37" s="407"/>
      <c r="P37" s="407"/>
      <c r="Q37" s="407"/>
      <c r="R37" s="407"/>
      <c r="S37" s="407"/>
      <c r="T37" s="407"/>
      <c r="U37" s="407"/>
      <c r="V37" s="407"/>
      <c r="W37" s="407"/>
      <c r="X37" s="407"/>
      <c r="Y37" s="407"/>
      <c r="Z37" s="407"/>
      <c r="AA37" s="407"/>
      <c r="AB37" s="407"/>
      <c r="AC37" s="407"/>
      <c r="AD37" s="407"/>
      <c r="AE37" s="407"/>
      <c r="AF37" s="407"/>
      <c r="AG37" s="407"/>
    </row>
    <row r="38" s="417" customFormat="true" ht="12.75" hidden="false" customHeight="false" outlineLevel="0" collapsed="false">
      <c r="A38" s="433"/>
      <c r="B38" s="434" t="n">
        <v>2016</v>
      </c>
      <c r="C38" s="444"/>
      <c r="D38" s="438"/>
      <c r="E38" s="438"/>
      <c r="F38" s="438"/>
      <c r="G38" s="438"/>
      <c r="H38" s="438"/>
      <c r="I38" s="435" t="n">
        <v>0</v>
      </c>
      <c r="J38" s="435" t="n">
        <v>0</v>
      </c>
      <c r="K38" s="445"/>
      <c r="L38" s="445"/>
      <c r="M38" s="441"/>
      <c r="N38" s="442" t="n">
        <f aca="false">SUM(C38:L38)</f>
        <v>0</v>
      </c>
      <c r="O38" s="407"/>
      <c r="P38" s="407"/>
      <c r="Q38" s="407"/>
      <c r="R38" s="407"/>
      <c r="S38" s="407"/>
      <c r="T38" s="407"/>
      <c r="U38" s="407"/>
      <c r="V38" s="407"/>
      <c r="W38" s="407"/>
      <c r="X38" s="407"/>
      <c r="Y38" s="407"/>
      <c r="Z38" s="407"/>
      <c r="AA38" s="407"/>
      <c r="AB38" s="407"/>
      <c r="AC38" s="407"/>
      <c r="AD38" s="407"/>
      <c r="AE38" s="407"/>
      <c r="AF38" s="407"/>
      <c r="AG38" s="407"/>
    </row>
    <row r="39" s="452" customFormat="true" ht="15.75" hidden="false" customHeight="false" outlineLevel="0" collapsed="false">
      <c r="A39" s="433"/>
      <c r="B39" s="446" t="s">
        <v>373</v>
      </c>
      <c r="C39" s="447" t="n">
        <f aca="false">SUM(C29:C38)</f>
        <v>0</v>
      </c>
      <c r="D39" s="447" t="n">
        <f aca="false">SUM(D29:D38)</f>
        <v>0</v>
      </c>
      <c r="E39" s="447" t="n">
        <f aca="false">SUM(E29:E38)</f>
        <v>0</v>
      </c>
      <c r="F39" s="447" t="n">
        <f aca="false">SUM(F29:F38)</f>
        <v>0</v>
      </c>
      <c r="G39" s="447" t="n">
        <f aca="false">SUM(G29:G38)</f>
        <v>0</v>
      </c>
      <c r="H39" s="447" t="n">
        <f aca="false">SUM(H29:H38)</f>
        <v>0</v>
      </c>
      <c r="I39" s="447" t="n">
        <f aca="false">SUM(I29:I38)</f>
        <v>0</v>
      </c>
      <c r="J39" s="447" t="n">
        <f aca="false">SUM(J29:J38)</f>
        <v>0</v>
      </c>
      <c r="K39" s="447"/>
      <c r="L39" s="448"/>
      <c r="M39" s="449"/>
      <c r="N39" s="450" t="n">
        <f aca="false">SUM(N29:N38)</f>
        <v>0</v>
      </c>
      <c r="O39" s="451"/>
      <c r="P39" s="451"/>
      <c r="Q39" s="451"/>
      <c r="R39" s="451"/>
      <c r="S39" s="451"/>
      <c r="T39" s="451"/>
      <c r="U39" s="451"/>
      <c r="V39" s="451"/>
      <c r="W39" s="451"/>
      <c r="X39" s="451"/>
      <c r="Y39" s="451"/>
      <c r="Z39" s="451"/>
      <c r="AA39" s="451"/>
      <c r="AB39" s="451"/>
      <c r="AC39" s="451"/>
      <c r="AD39" s="451"/>
      <c r="AE39" s="451"/>
      <c r="AF39" s="451"/>
      <c r="AG39" s="451"/>
    </row>
    <row r="40" s="412" customFormat="true" ht="12.75" hidden="false" customHeight="false" outlineLevel="0" collapsed="false">
      <c r="A40" s="453" t="s">
        <v>406</v>
      </c>
      <c r="C40" s="454" t="n">
        <f aca="false">C39+C57</f>
        <v>0</v>
      </c>
      <c r="D40" s="454" t="n">
        <f aca="false">D39+D57</f>
        <v>0</v>
      </c>
      <c r="E40" s="454" t="n">
        <f aca="false">E39+E57</f>
        <v>0</v>
      </c>
      <c r="F40" s="454" t="n">
        <f aca="false">F39+F57</f>
        <v>0</v>
      </c>
      <c r="G40" s="454" t="n">
        <f aca="false">G39+G57</f>
        <v>0</v>
      </c>
      <c r="H40" s="454" t="n">
        <f aca="false">H39+H57</f>
        <v>0</v>
      </c>
      <c r="I40" s="454" t="n">
        <f aca="false">I39+I57</f>
        <v>0</v>
      </c>
      <c r="J40" s="454" t="n">
        <f aca="false">J39+J57</f>
        <v>0</v>
      </c>
      <c r="K40" s="454"/>
      <c r="L40" s="454"/>
      <c r="M40" s="454"/>
      <c r="N40" s="454" t="n">
        <f aca="false">N39+N57</f>
        <v>0</v>
      </c>
    </row>
    <row r="41" s="412" customFormat="true" ht="12.75" hidden="false" customHeight="false" outlineLevel="0" collapsed="false">
      <c r="A41" s="455"/>
      <c r="B41" s="455"/>
      <c r="C41" s="454"/>
      <c r="D41" s="454"/>
      <c r="E41" s="454"/>
      <c r="F41" s="454"/>
      <c r="G41" s="454"/>
      <c r="H41" s="454"/>
      <c r="I41" s="454"/>
      <c r="J41" s="454"/>
      <c r="K41" s="454"/>
      <c r="L41" s="454"/>
      <c r="M41" s="454"/>
      <c r="N41" s="454"/>
    </row>
    <row r="42" s="412" customFormat="true" ht="12.75" hidden="false" customHeight="false" outlineLevel="0" collapsed="false">
      <c r="A42" s="456"/>
      <c r="B42" s="456"/>
      <c r="C42" s="454"/>
      <c r="D42" s="454"/>
      <c r="E42" s="454"/>
      <c r="F42" s="454"/>
      <c r="G42" s="454"/>
      <c r="H42" s="454"/>
      <c r="I42" s="454"/>
      <c r="J42" s="454"/>
      <c r="K42" s="454"/>
      <c r="L42" s="454"/>
      <c r="M42" s="454"/>
      <c r="N42" s="454"/>
    </row>
    <row r="43" s="457" customFormat="true" ht="12.75" hidden="false" customHeight="false" outlineLevel="0" collapsed="false">
      <c r="A43" s="412"/>
      <c r="B43" s="412"/>
      <c r="C43" s="454"/>
      <c r="D43" s="454"/>
      <c r="E43" s="454"/>
      <c r="F43" s="454"/>
      <c r="G43" s="454"/>
      <c r="H43" s="454"/>
      <c r="I43" s="454"/>
      <c r="J43" s="454"/>
      <c r="K43" s="454"/>
      <c r="L43" s="454"/>
      <c r="M43" s="412"/>
      <c r="N43" s="412"/>
      <c r="O43" s="412"/>
      <c r="P43" s="412"/>
      <c r="Q43" s="412"/>
      <c r="R43" s="412"/>
      <c r="S43" s="412"/>
      <c r="T43" s="412"/>
      <c r="U43" s="412"/>
      <c r="V43" s="412"/>
      <c r="W43" s="412"/>
      <c r="X43" s="412"/>
      <c r="Y43" s="412"/>
      <c r="Z43" s="412"/>
      <c r="AA43" s="412"/>
      <c r="AB43" s="412"/>
      <c r="AC43" s="412"/>
      <c r="AD43" s="412"/>
      <c r="AE43" s="412"/>
      <c r="AF43" s="412"/>
      <c r="AG43" s="412"/>
    </row>
    <row r="44" s="457" customFormat="true" ht="12.75" hidden="false" customHeight="false" outlineLevel="0" collapsed="false">
      <c r="A44" s="412"/>
      <c r="B44" s="412"/>
      <c r="C44" s="454"/>
      <c r="D44" s="454"/>
      <c r="E44" s="454"/>
      <c r="F44" s="454"/>
      <c r="G44" s="454"/>
      <c r="H44" s="454"/>
      <c r="I44" s="454"/>
      <c r="J44" s="454"/>
      <c r="K44" s="454"/>
      <c r="L44" s="454"/>
      <c r="M44" s="412"/>
      <c r="N44" s="412"/>
      <c r="O44" s="412"/>
      <c r="P44" s="412"/>
      <c r="Q44" s="412"/>
      <c r="R44" s="412"/>
      <c r="S44" s="412"/>
      <c r="T44" s="412"/>
      <c r="U44" s="412"/>
      <c r="V44" s="412"/>
      <c r="W44" s="412"/>
      <c r="X44" s="412"/>
      <c r="Y44" s="412"/>
      <c r="Z44" s="412"/>
      <c r="AA44" s="412"/>
      <c r="AB44" s="412"/>
      <c r="AC44" s="412"/>
      <c r="AD44" s="412"/>
      <c r="AE44" s="412"/>
      <c r="AF44" s="412"/>
      <c r="AG44" s="412"/>
    </row>
    <row r="45" s="417" customFormat="true" ht="16.5" hidden="false" customHeight="false" outlineLevel="0" collapsed="false">
      <c r="A45" s="407"/>
      <c r="B45" s="407"/>
      <c r="C45" s="458" t="s">
        <v>404</v>
      </c>
      <c r="D45" s="458"/>
      <c r="E45" s="458"/>
      <c r="F45" s="458"/>
      <c r="G45" s="458"/>
      <c r="H45" s="458"/>
      <c r="I45" s="458"/>
      <c r="J45" s="458"/>
      <c r="K45" s="458"/>
      <c r="L45" s="458"/>
      <c r="M45" s="407"/>
      <c r="N45" s="429" t="s">
        <v>153</v>
      </c>
      <c r="O45" s="407"/>
      <c r="P45" s="429" t="s">
        <v>153</v>
      </c>
      <c r="Q45" s="407"/>
      <c r="R45" s="407"/>
      <c r="S45" s="407"/>
      <c r="T45" s="407"/>
      <c r="U45" s="407"/>
      <c r="V45" s="407"/>
      <c r="W45" s="407"/>
      <c r="X45" s="407"/>
      <c r="Y45" s="407"/>
      <c r="Z45" s="407"/>
      <c r="AA45" s="407"/>
      <c r="AB45" s="407"/>
      <c r="AC45" s="407"/>
      <c r="AD45" s="407"/>
      <c r="AE45" s="407"/>
      <c r="AF45" s="407"/>
      <c r="AG45" s="407"/>
    </row>
    <row r="46" s="417" customFormat="true" ht="12.75" hidden="false" customHeight="false" outlineLevel="0" collapsed="false">
      <c r="A46" s="407"/>
      <c r="B46" s="407"/>
      <c r="C46" s="431" t="n">
        <v>2007</v>
      </c>
      <c r="D46" s="431" t="n">
        <v>2008</v>
      </c>
      <c r="E46" s="431" t="n">
        <v>2009</v>
      </c>
      <c r="F46" s="431" t="n">
        <v>2010</v>
      </c>
      <c r="G46" s="431" t="n">
        <v>2011</v>
      </c>
      <c r="H46" s="431" t="n">
        <v>2012</v>
      </c>
      <c r="I46" s="431" t="n">
        <v>2013</v>
      </c>
      <c r="J46" s="431" t="n">
        <v>2014</v>
      </c>
      <c r="K46" s="431" t="n">
        <v>2015</v>
      </c>
      <c r="L46" s="431" t="n">
        <v>2016</v>
      </c>
      <c r="M46" s="407"/>
      <c r="N46" s="432" t="s">
        <v>407</v>
      </c>
      <c r="O46" s="407"/>
      <c r="P46" s="432" t="s">
        <v>408</v>
      </c>
      <c r="Q46" s="407"/>
      <c r="R46" s="407"/>
      <c r="S46" s="407"/>
      <c r="T46" s="407"/>
      <c r="U46" s="407"/>
      <c r="V46" s="407"/>
      <c r="W46" s="407"/>
      <c r="X46" s="407"/>
      <c r="Y46" s="407"/>
      <c r="Z46" s="407"/>
      <c r="AA46" s="407"/>
      <c r="AB46" s="407"/>
      <c r="AC46" s="407"/>
      <c r="AD46" s="407"/>
      <c r="AE46" s="407"/>
      <c r="AF46" s="407"/>
      <c r="AG46" s="407"/>
    </row>
    <row r="47" s="417" customFormat="true" ht="12.75" hidden="false" customHeight="true" outlineLevel="0" collapsed="false">
      <c r="A47" s="433" t="s">
        <v>409</v>
      </c>
      <c r="B47" s="434" t="n">
        <v>2007</v>
      </c>
      <c r="C47" s="459"/>
      <c r="D47" s="439"/>
      <c r="E47" s="439"/>
      <c r="F47" s="439"/>
      <c r="G47" s="439"/>
      <c r="H47" s="439"/>
      <c r="I47" s="439"/>
      <c r="J47" s="439"/>
      <c r="K47" s="439"/>
      <c r="L47" s="440"/>
      <c r="M47" s="441"/>
      <c r="N47" s="442" t="n">
        <f aca="false">SUM(C47:L47)</f>
        <v>0</v>
      </c>
      <c r="O47" s="441"/>
      <c r="P47" s="460" t="n">
        <f aca="false">SUM(N29,N47)</f>
        <v>0</v>
      </c>
      <c r="Q47" s="407"/>
      <c r="R47" s="407"/>
      <c r="S47" s="407"/>
      <c r="T47" s="407"/>
      <c r="U47" s="407"/>
      <c r="V47" s="407"/>
      <c r="W47" s="407"/>
      <c r="X47" s="407"/>
      <c r="Y47" s="407"/>
      <c r="Z47" s="407"/>
      <c r="AA47" s="407"/>
      <c r="AB47" s="407"/>
      <c r="AC47" s="407"/>
      <c r="AD47" s="407"/>
      <c r="AE47" s="407"/>
      <c r="AF47" s="407"/>
      <c r="AG47" s="407"/>
    </row>
    <row r="48" s="417" customFormat="true" ht="12.75" hidden="false" customHeight="true" outlineLevel="0" collapsed="false">
      <c r="A48" s="433"/>
      <c r="B48" s="434" t="n">
        <v>2008</v>
      </c>
      <c r="C48" s="435" t="n">
        <v>0</v>
      </c>
      <c r="D48" s="439"/>
      <c r="E48" s="439"/>
      <c r="F48" s="439"/>
      <c r="G48" s="439"/>
      <c r="H48" s="439"/>
      <c r="I48" s="439"/>
      <c r="J48" s="439"/>
      <c r="K48" s="439"/>
      <c r="L48" s="439"/>
      <c r="M48" s="441"/>
      <c r="N48" s="442" t="n">
        <f aca="false">SUM(C48:L48)</f>
        <v>0</v>
      </c>
      <c r="O48" s="441"/>
      <c r="P48" s="460" t="n">
        <f aca="false">SUM(N30,N48)</f>
        <v>0</v>
      </c>
      <c r="Q48" s="407"/>
      <c r="R48" s="407"/>
      <c r="S48" s="407"/>
      <c r="T48" s="407"/>
      <c r="U48" s="407"/>
      <c r="V48" s="407"/>
      <c r="W48" s="407"/>
      <c r="X48" s="407"/>
      <c r="Y48" s="407"/>
      <c r="Z48" s="407"/>
      <c r="AA48" s="407"/>
      <c r="AB48" s="407"/>
      <c r="AC48" s="407"/>
      <c r="AD48" s="407"/>
      <c r="AE48" s="407"/>
      <c r="AF48" s="407"/>
      <c r="AG48" s="407"/>
    </row>
    <row r="49" s="417" customFormat="true" ht="12.75" hidden="false" customHeight="true" outlineLevel="0" collapsed="false">
      <c r="A49" s="433" t="s">
        <v>410</v>
      </c>
      <c r="B49" s="434" t="n">
        <v>2009</v>
      </c>
      <c r="C49" s="435" t="n">
        <v>0</v>
      </c>
      <c r="D49" s="435" t="n">
        <v>0</v>
      </c>
      <c r="E49" s="439"/>
      <c r="F49" s="439"/>
      <c r="G49" s="439"/>
      <c r="H49" s="439"/>
      <c r="I49" s="439"/>
      <c r="J49" s="439"/>
      <c r="K49" s="439"/>
      <c r="L49" s="439"/>
      <c r="M49" s="441"/>
      <c r="N49" s="442" t="n">
        <f aca="false">SUM(C49:L49)</f>
        <v>0</v>
      </c>
      <c r="O49" s="441"/>
      <c r="P49" s="460" t="n">
        <f aca="false">SUM(N31,N49)</f>
        <v>0</v>
      </c>
      <c r="Q49" s="407"/>
      <c r="R49" s="407"/>
      <c r="S49" s="407"/>
      <c r="T49" s="407"/>
      <c r="U49" s="407"/>
      <c r="V49" s="407"/>
      <c r="W49" s="407"/>
      <c r="X49" s="407"/>
      <c r="Y49" s="407"/>
      <c r="Z49" s="407"/>
      <c r="AA49" s="407"/>
      <c r="AB49" s="407"/>
      <c r="AC49" s="407"/>
      <c r="AD49" s="407"/>
      <c r="AE49" s="407"/>
      <c r="AF49" s="407"/>
      <c r="AG49" s="407"/>
    </row>
    <row r="50" s="417" customFormat="true" ht="12.75" hidden="false" customHeight="true" outlineLevel="0" collapsed="false">
      <c r="A50" s="433"/>
      <c r="B50" s="434" t="n">
        <v>2010</v>
      </c>
      <c r="C50" s="435" t="n">
        <v>0</v>
      </c>
      <c r="D50" s="435" t="n">
        <v>0</v>
      </c>
      <c r="E50" s="435" t="n">
        <v>0</v>
      </c>
      <c r="F50" s="439"/>
      <c r="G50" s="439"/>
      <c r="H50" s="439"/>
      <c r="I50" s="439"/>
      <c r="J50" s="439"/>
      <c r="K50" s="439"/>
      <c r="L50" s="439"/>
      <c r="M50" s="441"/>
      <c r="N50" s="442" t="n">
        <f aca="false">SUM(C50:L50)</f>
        <v>0</v>
      </c>
      <c r="O50" s="441"/>
      <c r="P50" s="460" t="n">
        <f aca="false">SUM(N32,N50)</f>
        <v>0</v>
      </c>
      <c r="Q50" s="407"/>
      <c r="R50" s="407"/>
      <c r="S50" s="407"/>
      <c r="T50" s="407"/>
      <c r="U50" s="407"/>
      <c r="V50" s="407"/>
      <c r="W50" s="407"/>
      <c r="X50" s="407"/>
      <c r="Y50" s="407"/>
      <c r="Z50" s="407"/>
      <c r="AA50" s="407"/>
      <c r="AB50" s="407"/>
      <c r="AC50" s="407"/>
      <c r="AD50" s="407"/>
      <c r="AE50" s="407"/>
      <c r="AF50" s="407"/>
      <c r="AG50" s="407"/>
    </row>
    <row r="51" s="417" customFormat="true" ht="12.75" hidden="false" customHeight="true" outlineLevel="0" collapsed="false">
      <c r="A51" s="433" t="s">
        <v>411</v>
      </c>
      <c r="B51" s="434" t="n">
        <v>2011</v>
      </c>
      <c r="C51" s="435" t="n">
        <v>0</v>
      </c>
      <c r="D51" s="435" t="n">
        <v>0</v>
      </c>
      <c r="E51" s="435" t="n">
        <v>0</v>
      </c>
      <c r="F51" s="435" t="n">
        <v>0</v>
      </c>
      <c r="G51" s="439"/>
      <c r="H51" s="439"/>
      <c r="I51" s="439"/>
      <c r="J51" s="439"/>
      <c r="K51" s="439"/>
      <c r="L51" s="439"/>
      <c r="M51" s="441"/>
      <c r="N51" s="442" t="n">
        <f aca="false">SUM(C51:L51)</f>
        <v>0</v>
      </c>
      <c r="O51" s="441"/>
      <c r="P51" s="460" t="n">
        <f aca="false">SUM(N33,N51)</f>
        <v>0</v>
      </c>
      <c r="Q51" s="407"/>
      <c r="R51" s="407"/>
      <c r="S51" s="407"/>
      <c r="T51" s="407"/>
      <c r="U51" s="407"/>
      <c r="V51" s="407"/>
      <c r="W51" s="407"/>
      <c r="X51" s="407"/>
      <c r="Y51" s="407"/>
      <c r="Z51" s="407"/>
      <c r="AA51" s="407"/>
      <c r="AB51" s="407"/>
      <c r="AC51" s="407"/>
      <c r="AD51" s="407"/>
      <c r="AE51" s="407"/>
      <c r="AF51" s="407"/>
      <c r="AG51" s="407"/>
    </row>
    <row r="52" s="417" customFormat="true" ht="12.75" hidden="false" customHeight="true" outlineLevel="0" collapsed="false">
      <c r="A52" s="433"/>
      <c r="B52" s="434" t="n">
        <v>2012</v>
      </c>
      <c r="C52" s="435" t="n">
        <v>0</v>
      </c>
      <c r="D52" s="435" t="n">
        <v>0</v>
      </c>
      <c r="E52" s="435" t="n">
        <v>0</v>
      </c>
      <c r="F52" s="435" t="n">
        <v>0</v>
      </c>
      <c r="G52" s="435" t="n">
        <v>0</v>
      </c>
      <c r="H52" s="439"/>
      <c r="I52" s="439"/>
      <c r="J52" s="439"/>
      <c r="K52" s="439"/>
      <c r="L52" s="439"/>
      <c r="M52" s="441"/>
      <c r="N52" s="442" t="n">
        <f aca="false">SUM(C52:L52)</f>
        <v>0</v>
      </c>
      <c r="O52" s="441"/>
      <c r="P52" s="460" t="n">
        <f aca="false">SUM(N34,N52)</f>
        <v>0</v>
      </c>
      <c r="Q52" s="425"/>
      <c r="R52" s="407"/>
      <c r="S52" s="407"/>
      <c r="T52" s="407"/>
      <c r="U52" s="407"/>
      <c r="V52" s="407"/>
      <c r="W52" s="407"/>
      <c r="X52" s="407"/>
      <c r="Y52" s="407"/>
      <c r="Z52" s="407"/>
      <c r="AA52" s="407"/>
      <c r="AB52" s="407"/>
      <c r="AC52" s="407"/>
      <c r="AD52" s="407"/>
      <c r="AE52" s="407"/>
      <c r="AF52" s="407"/>
      <c r="AG52" s="407"/>
    </row>
    <row r="53" s="417" customFormat="true" ht="12.75" hidden="false" customHeight="true" outlineLevel="0" collapsed="false">
      <c r="A53" s="433" t="s">
        <v>412</v>
      </c>
      <c r="B53" s="434" t="n">
        <v>2013</v>
      </c>
      <c r="C53" s="435" t="n">
        <v>0</v>
      </c>
      <c r="D53" s="435" t="n">
        <v>0</v>
      </c>
      <c r="E53" s="435" t="n">
        <v>0</v>
      </c>
      <c r="F53" s="435" t="n">
        <v>0</v>
      </c>
      <c r="G53" s="435" t="n">
        <v>0</v>
      </c>
      <c r="H53" s="435" t="n">
        <v>0</v>
      </c>
      <c r="I53" s="439"/>
      <c r="J53" s="439"/>
      <c r="K53" s="439"/>
      <c r="L53" s="439"/>
      <c r="M53" s="441"/>
      <c r="N53" s="442" t="n">
        <f aca="false">SUM(C53:L53)</f>
        <v>0</v>
      </c>
      <c r="O53" s="441"/>
      <c r="P53" s="460" t="n">
        <f aca="false">SUM(N35,N53)</f>
        <v>0</v>
      </c>
      <c r="Q53" s="425" t="s">
        <v>413</v>
      </c>
      <c r="R53" s="407"/>
      <c r="S53" s="407"/>
      <c r="T53" s="407"/>
      <c r="U53" s="407"/>
      <c r="V53" s="407"/>
      <c r="W53" s="407"/>
      <c r="X53" s="407"/>
      <c r="Y53" s="407"/>
      <c r="Z53" s="407"/>
      <c r="AA53" s="407"/>
      <c r="AB53" s="407"/>
      <c r="AC53" s="407"/>
      <c r="AD53" s="407"/>
      <c r="AE53" s="407"/>
      <c r="AF53" s="407"/>
      <c r="AG53" s="407"/>
    </row>
    <row r="54" s="417" customFormat="true" ht="12.75" hidden="false" customHeight="true" outlineLevel="0" collapsed="false">
      <c r="A54" s="433"/>
      <c r="B54" s="434" t="n">
        <v>2014</v>
      </c>
      <c r="C54" s="435" t="n">
        <v>0</v>
      </c>
      <c r="D54" s="435" t="n">
        <v>0</v>
      </c>
      <c r="E54" s="435" t="n">
        <v>0</v>
      </c>
      <c r="F54" s="435" t="n">
        <v>0</v>
      </c>
      <c r="G54" s="435" t="n">
        <v>0</v>
      </c>
      <c r="H54" s="435" t="n">
        <v>0</v>
      </c>
      <c r="I54" s="435" t="n">
        <v>0</v>
      </c>
      <c r="J54" s="439"/>
      <c r="K54" s="439"/>
      <c r="L54" s="439"/>
      <c r="M54" s="441"/>
      <c r="N54" s="442" t="n">
        <f aca="false">SUM(C54:L54)</f>
        <v>0</v>
      </c>
      <c r="O54" s="441"/>
      <c r="P54" s="460" t="n">
        <f aca="false">SUM(N36,N54)</f>
        <v>0</v>
      </c>
      <c r="Q54" s="425" t="s">
        <v>414</v>
      </c>
      <c r="R54" s="407"/>
      <c r="S54" s="407"/>
      <c r="T54" s="407"/>
      <c r="U54" s="407"/>
      <c r="V54" s="407"/>
      <c r="W54" s="407"/>
      <c r="X54" s="407"/>
      <c r="Y54" s="407"/>
      <c r="Z54" s="407"/>
      <c r="AA54" s="407"/>
      <c r="AB54" s="407"/>
      <c r="AC54" s="407"/>
      <c r="AD54" s="407"/>
      <c r="AE54" s="407"/>
      <c r="AF54" s="407"/>
      <c r="AG54" s="407"/>
    </row>
    <row r="55" s="417" customFormat="true" ht="12.75" hidden="false" customHeight="true" outlineLevel="0" collapsed="false">
      <c r="A55" s="433" t="s">
        <v>415</v>
      </c>
      <c r="B55" s="434" t="n">
        <v>2015</v>
      </c>
      <c r="C55" s="435" t="n">
        <v>0</v>
      </c>
      <c r="D55" s="435" t="n">
        <v>0</v>
      </c>
      <c r="E55" s="435" t="n">
        <v>0</v>
      </c>
      <c r="F55" s="435" t="n">
        <v>0</v>
      </c>
      <c r="G55" s="435" t="n">
        <v>0</v>
      </c>
      <c r="H55" s="435" t="n">
        <v>0</v>
      </c>
      <c r="I55" s="435" t="n">
        <v>0</v>
      </c>
      <c r="J55" s="435" t="n">
        <v>0</v>
      </c>
      <c r="K55" s="439"/>
      <c r="L55" s="439"/>
      <c r="M55" s="441"/>
      <c r="N55" s="442" t="n">
        <f aca="false">SUM(C55:L55)</f>
        <v>0</v>
      </c>
      <c r="O55" s="441"/>
      <c r="P55" s="460" t="n">
        <f aca="false">SUM(N37,N55)</f>
        <v>0</v>
      </c>
      <c r="Q55" s="407"/>
      <c r="R55" s="407"/>
      <c r="S55" s="407"/>
      <c r="T55" s="407"/>
      <c r="U55" s="407"/>
      <c r="V55" s="407"/>
      <c r="W55" s="407"/>
      <c r="X55" s="407"/>
      <c r="Y55" s="407"/>
      <c r="Z55" s="407"/>
      <c r="AA55" s="407"/>
      <c r="AB55" s="407"/>
      <c r="AC55" s="407"/>
      <c r="AD55" s="407"/>
      <c r="AE55" s="407"/>
      <c r="AF55" s="407"/>
      <c r="AG55" s="407"/>
    </row>
    <row r="56" s="417" customFormat="true" ht="12.75" hidden="false" customHeight="true" outlineLevel="0" collapsed="false">
      <c r="A56" s="433"/>
      <c r="B56" s="434" t="n">
        <v>2016</v>
      </c>
      <c r="C56" s="435" t="n">
        <v>0</v>
      </c>
      <c r="D56" s="435" t="n">
        <v>0</v>
      </c>
      <c r="E56" s="435" t="n">
        <v>0</v>
      </c>
      <c r="F56" s="435" t="n">
        <v>0</v>
      </c>
      <c r="G56" s="435" t="n">
        <v>0</v>
      </c>
      <c r="H56" s="435" t="n">
        <v>0</v>
      </c>
      <c r="I56" s="435" t="n">
        <v>0</v>
      </c>
      <c r="J56" s="435" t="n">
        <v>0</v>
      </c>
      <c r="K56" s="439"/>
      <c r="L56" s="439"/>
      <c r="M56" s="441"/>
      <c r="N56" s="442" t="n">
        <f aca="false">SUM(C56:L56)</f>
        <v>0</v>
      </c>
      <c r="O56" s="441"/>
      <c r="P56" s="460" t="n">
        <f aca="false">SUM(N38,N56)</f>
        <v>0</v>
      </c>
      <c r="Q56" s="407"/>
      <c r="R56" s="407"/>
      <c r="S56" s="407"/>
      <c r="T56" s="407"/>
      <c r="U56" s="407"/>
      <c r="V56" s="407"/>
      <c r="W56" s="407"/>
      <c r="X56" s="407"/>
      <c r="Y56" s="407"/>
      <c r="Z56" s="407"/>
      <c r="AA56" s="407"/>
      <c r="AB56" s="407"/>
      <c r="AC56" s="407"/>
      <c r="AD56" s="407"/>
      <c r="AE56" s="407"/>
      <c r="AF56" s="407"/>
      <c r="AG56" s="407"/>
    </row>
    <row r="57" s="452" customFormat="true" ht="15.75" hidden="false" customHeight="false" outlineLevel="0" collapsed="false">
      <c r="A57" s="433"/>
      <c r="B57" s="446" t="s">
        <v>373</v>
      </c>
      <c r="C57" s="461" t="n">
        <f aca="false">SUM(C47:C56)</f>
        <v>0</v>
      </c>
      <c r="D57" s="461" t="n">
        <f aca="false">SUM(D47:D56)</f>
        <v>0</v>
      </c>
      <c r="E57" s="461" t="n">
        <f aca="false">SUM(E47:E56)</f>
        <v>0</v>
      </c>
      <c r="F57" s="461" t="n">
        <f aca="false">SUM(F47:F56)</f>
        <v>0</v>
      </c>
      <c r="G57" s="461" t="n">
        <f aca="false">SUM(G47:G56)</f>
        <v>0</v>
      </c>
      <c r="H57" s="461" t="n">
        <f aca="false">SUM(H47:H56)</f>
        <v>0</v>
      </c>
      <c r="I57" s="461" t="n">
        <f aca="false">SUM(I47:I56)</f>
        <v>0</v>
      </c>
      <c r="J57" s="450" t="n">
        <f aca="false">SUM(J47:J56)</f>
        <v>0</v>
      </c>
      <c r="K57" s="461"/>
      <c r="L57" s="461"/>
      <c r="M57" s="462"/>
      <c r="N57" s="450" t="n">
        <f aca="false">SUM(N47:N56)</f>
        <v>0</v>
      </c>
      <c r="O57" s="449"/>
      <c r="P57" s="450" t="n">
        <f aca="false">SUM(P47:P56)</f>
        <v>0</v>
      </c>
      <c r="Q57" s="451"/>
      <c r="R57" s="451"/>
      <c r="S57" s="451"/>
      <c r="T57" s="451"/>
      <c r="U57" s="451"/>
      <c r="V57" s="451"/>
      <c r="W57" s="451"/>
      <c r="X57" s="451"/>
      <c r="Y57" s="451"/>
      <c r="Z57" s="451"/>
      <c r="AA57" s="451"/>
      <c r="AB57" s="451"/>
      <c r="AC57" s="451"/>
      <c r="AD57" s="451"/>
      <c r="AE57" s="451"/>
      <c r="AF57" s="451"/>
      <c r="AG57" s="451"/>
    </row>
    <row r="58" s="457" customFormat="true" ht="12.75" hidden="false" customHeight="false" outlineLevel="0" collapsed="false">
      <c r="A58" s="412"/>
      <c r="B58" s="412"/>
      <c r="C58" s="454"/>
      <c r="D58" s="454"/>
      <c r="E58" s="454"/>
      <c r="F58" s="454"/>
      <c r="G58" s="454"/>
      <c r="H58" s="454"/>
      <c r="I58" s="454"/>
      <c r="J58" s="454"/>
      <c r="K58" s="454"/>
      <c r="L58" s="454"/>
      <c r="M58" s="412"/>
      <c r="N58" s="412"/>
      <c r="O58" s="412"/>
      <c r="P58" s="412"/>
      <c r="Q58" s="412"/>
      <c r="R58" s="412"/>
      <c r="S58" s="412"/>
      <c r="T58" s="412"/>
      <c r="U58" s="412"/>
      <c r="V58" s="412"/>
      <c r="W58" s="412"/>
      <c r="X58" s="412"/>
      <c r="Y58" s="412"/>
      <c r="Z58" s="412"/>
      <c r="AA58" s="412"/>
      <c r="AB58" s="412"/>
      <c r="AC58" s="412"/>
      <c r="AD58" s="412"/>
      <c r="AE58" s="412"/>
      <c r="AF58" s="412"/>
      <c r="AG58" s="412"/>
    </row>
    <row r="59" customFormat="false" ht="12.75" hidden="false" customHeight="false" outlineLevel="0" collapsed="false">
      <c r="A59" s="463" t="s">
        <v>416</v>
      </c>
    </row>
    <row r="60" customFormat="false" ht="12.75" hidden="false" customHeight="false" outlineLevel="0" collapsed="false">
      <c r="A60" s="463" t="s">
        <v>417</v>
      </c>
    </row>
    <row r="61" s="457" customFormat="true" ht="12.75" hidden="false" customHeight="false" outlineLevel="0" collapsed="false">
      <c r="A61" s="412"/>
      <c r="B61" s="412"/>
      <c r="C61" s="454"/>
      <c r="D61" s="454"/>
      <c r="E61" s="454"/>
      <c r="F61" s="454"/>
      <c r="G61" s="454"/>
      <c r="H61" s="454"/>
      <c r="I61" s="454"/>
      <c r="J61" s="454"/>
      <c r="K61" s="454"/>
      <c r="L61" s="454"/>
      <c r="M61" s="412"/>
      <c r="N61" s="412"/>
      <c r="O61" s="412"/>
      <c r="P61" s="412"/>
      <c r="Q61" s="412"/>
      <c r="R61" s="412"/>
      <c r="S61" s="412"/>
      <c r="T61" s="412"/>
      <c r="U61" s="412"/>
      <c r="V61" s="412"/>
      <c r="W61" s="412"/>
      <c r="X61" s="412"/>
      <c r="Y61" s="412"/>
      <c r="Z61" s="412"/>
      <c r="AA61" s="412"/>
      <c r="AB61" s="412"/>
      <c r="AC61" s="412"/>
      <c r="AD61" s="412"/>
      <c r="AE61" s="412"/>
      <c r="AF61" s="412"/>
      <c r="AG61" s="412"/>
    </row>
    <row r="62" s="412" customFormat="true" ht="12.75" hidden="false" customHeight="false" outlineLevel="0" collapsed="false">
      <c r="C62" s="454"/>
      <c r="D62" s="454"/>
      <c r="E62" s="454"/>
      <c r="F62" s="454"/>
      <c r="G62" s="454"/>
      <c r="H62" s="454"/>
      <c r="I62" s="454"/>
      <c r="J62" s="454"/>
      <c r="K62" s="454"/>
      <c r="L62" s="454"/>
      <c r="M62" s="454"/>
      <c r="N62" s="454"/>
    </row>
    <row r="63" customFormat="false" ht="13.5" hidden="false" customHeight="false" outlineLevel="0" collapsed="false"/>
    <row r="64" s="417" customFormat="true" ht="18.75" hidden="false" customHeight="false" outlineLevel="0" collapsed="false">
      <c r="A64" s="464" t="s">
        <v>418</v>
      </c>
      <c r="B64" s="464"/>
      <c r="C64" s="464"/>
      <c r="D64" s="464"/>
      <c r="E64" s="464"/>
      <c r="F64" s="464"/>
      <c r="G64" s="464"/>
      <c r="H64" s="464"/>
      <c r="I64" s="464"/>
      <c r="J64" s="464"/>
      <c r="K64" s="464"/>
      <c r="L64" s="464"/>
      <c r="M64" s="464"/>
      <c r="N64" s="464"/>
      <c r="P64" s="407"/>
      <c r="Q64" s="407"/>
      <c r="R64" s="407"/>
      <c r="S64" s="407"/>
      <c r="T64" s="407"/>
      <c r="U64" s="407"/>
      <c r="V64" s="407"/>
      <c r="W64" s="407"/>
      <c r="X64" s="407"/>
      <c r="Y64" s="407"/>
      <c r="Z64" s="407"/>
      <c r="AA64" s="407"/>
      <c r="AB64" s="407"/>
      <c r="AC64" s="407"/>
      <c r="AD64" s="407"/>
      <c r="AE64" s="407"/>
      <c r="AF64" s="407"/>
      <c r="AG64" s="407"/>
    </row>
    <row r="66" customFormat="false" ht="16.5" hidden="false" customHeight="false" outlineLevel="0" collapsed="false">
      <c r="C66" s="428" t="s">
        <v>419</v>
      </c>
      <c r="D66" s="428"/>
      <c r="E66" s="428"/>
      <c r="F66" s="428"/>
      <c r="G66" s="428"/>
      <c r="H66" s="428"/>
      <c r="I66" s="428"/>
      <c r="J66" s="428"/>
      <c r="K66" s="428"/>
      <c r="L66" s="428"/>
    </row>
    <row r="67" customFormat="false" ht="12.75" hidden="false" customHeight="false" outlineLevel="0" collapsed="false">
      <c r="C67" s="431" t="n">
        <v>2007</v>
      </c>
      <c r="D67" s="431" t="n">
        <v>2008</v>
      </c>
      <c r="E67" s="431" t="n">
        <v>2009</v>
      </c>
      <c r="F67" s="431" t="n">
        <v>2010</v>
      </c>
      <c r="G67" s="431" t="n">
        <v>2011</v>
      </c>
      <c r="H67" s="431" t="n">
        <v>2012</v>
      </c>
      <c r="I67" s="431" t="n">
        <v>2013</v>
      </c>
      <c r="J67" s="431" t="n">
        <v>2014</v>
      </c>
      <c r="K67" s="431" t="n">
        <v>2015</v>
      </c>
      <c r="L67" s="431" t="n">
        <v>2016</v>
      </c>
      <c r="N67" s="465" t="s">
        <v>153</v>
      </c>
    </row>
    <row r="68" customFormat="false" ht="12.75" hidden="false" customHeight="true" outlineLevel="0" collapsed="false">
      <c r="A68" s="466" t="s">
        <v>420</v>
      </c>
      <c r="B68" s="434" t="n">
        <v>2007</v>
      </c>
      <c r="C68" s="467" t="n">
        <f aca="false">+C29+C47</f>
        <v>0</v>
      </c>
      <c r="D68" s="439"/>
      <c r="E68" s="439"/>
      <c r="F68" s="439"/>
      <c r="G68" s="439"/>
      <c r="H68" s="439"/>
      <c r="I68" s="439"/>
      <c r="J68" s="439"/>
      <c r="K68" s="439"/>
      <c r="L68" s="440"/>
      <c r="N68" s="468" t="n">
        <f aca="false">SUM(C68:L68)</f>
        <v>0</v>
      </c>
    </row>
    <row r="69" customFormat="false" ht="12.75" hidden="false" customHeight="false" outlineLevel="0" collapsed="false">
      <c r="A69" s="466"/>
      <c r="B69" s="434" t="n">
        <v>2008</v>
      </c>
      <c r="C69" s="467" t="n">
        <f aca="false">+C68+C30+C48</f>
        <v>0</v>
      </c>
      <c r="D69" s="467" t="n">
        <f aca="false">+D30+D48</f>
        <v>0</v>
      </c>
      <c r="E69" s="469"/>
      <c r="F69" s="469"/>
      <c r="G69" s="469"/>
      <c r="H69" s="469"/>
      <c r="I69" s="469"/>
      <c r="J69" s="439"/>
      <c r="K69" s="439"/>
      <c r="L69" s="439"/>
      <c r="N69" s="468" t="n">
        <f aca="false">SUM(C69:L69)</f>
        <v>0</v>
      </c>
    </row>
    <row r="70" customFormat="false" ht="12.75" hidden="false" customHeight="false" outlineLevel="0" collapsed="false">
      <c r="A70" s="466"/>
      <c r="B70" s="434" t="n">
        <v>2009</v>
      </c>
      <c r="C70" s="467" t="n">
        <f aca="false">+C69+C31+C49</f>
        <v>0</v>
      </c>
      <c r="D70" s="467" t="n">
        <f aca="false">+D69+D31+D49</f>
        <v>0</v>
      </c>
      <c r="E70" s="467" t="n">
        <f aca="false">+E31+E49</f>
        <v>0</v>
      </c>
      <c r="F70" s="469"/>
      <c r="G70" s="469"/>
      <c r="H70" s="469"/>
      <c r="I70" s="469"/>
      <c r="J70" s="439"/>
      <c r="K70" s="439"/>
      <c r="L70" s="439"/>
      <c r="N70" s="468" t="n">
        <f aca="false">SUM(C70:L70)</f>
        <v>0</v>
      </c>
    </row>
    <row r="71" customFormat="false" ht="12.75" hidden="false" customHeight="false" outlineLevel="0" collapsed="false">
      <c r="A71" s="466"/>
      <c r="B71" s="434" t="n">
        <v>2010</v>
      </c>
      <c r="C71" s="470"/>
      <c r="D71" s="467" t="n">
        <f aca="false">+D70+D32+D50</f>
        <v>0</v>
      </c>
      <c r="E71" s="467" t="n">
        <f aca="false">+E70+E32+E50</f>
        <v>0</v>
      </c>
      <c r="F71" s="467" t="n">
        <f aca="false">+F32+F50</f>
        <v>0</v>
      </c>
      <c r="G71" s="469"/>
      <c r="H71" s="469"/>
      <c r="I71" s="469"/>
      <c r="J71" s="439"/>
      <c r="K71" s="439"/>
      <c r="L71" s="439"/>
      <c r="N71" s="468" t="n">
        <f aca="false">SUM(C71:L71)</f>
        <v>0</v>
      </c>
    </row>
    <row r="72" customFormat="false" ht="12.75" hidden="false" customHeight="false" outlineLevel="0" collapsed="false">
      <c r="A72" s="466"/>
      <c r="B72" s="434" t="n">
        <v>2011</v>
      </c>
      <c r="C72" s="470"/>
      <c r="D72" s="469"/>
      <c r="E72" s="467" t="n">
        <f aca="false">+E71+E33+E51</f>
        <v>0</v>
      </c>
      <c r="F72" s="467" t="n">
        <f aca="false">+F71+F33+F51</f>
        <v>0</v>
      </c>
      <c r="G72" s="467" t="n">
        <f aca="false">+G33+G51</f>
        <v>0</v>
      </c>
      <c r="H72" s="469"/>
      <c r="I72" s="469"/>
      <c r="J72" s="439"/>
      <c r="K72" s="439"/>
      <c r="L72" s="439"/>
      <c r="N72" s="468" t="n">
        <f aca="false">SUM(C72:L72)</f>
        <v>0</v>
      </c>
    </row>
    <row r="73" customFormat="false" ht="12.75" hidden="false" customHeight="false" outlineLevel="0" collapsed="false">
      <c r="A73" s="466"/>
      <c r="B73" s="434" t="n">
        <v>2012</v>
      </c>
      <c r="C73" s="470"/>
      <c r="D73" s="469"/>
      <c r="E73" s="467" t="n">
        <f aca="false">+E72+E34+E52</f>
        <v>0</v>
      </c>
      <c r="F73" s="467" t="n">
        <f aca="false">+F72+F34+F52</f>
        <v>0</v>
      </c>
      <c r="G73" s="467" t="n">
        <f aca="false">+G72+G34+G52</f>
        <v>0</v>
      </c>
      <c r="H73" s="467" t="n">
        <f aca="false">+H34+H52</f>
        <v>0</v>
      </c>
      <c r="I73" s="469"/>
      <c r="J73" s="439"/>
      <c r="K73" s="439"/>
      <c r="L73" s="439"/>
      <c r="N73" s="468" t="n">
        <f aca="false">SUM(C73:L73)</f>
        <v>0</v>
      </c>
    </row>
    <row r="74" customFormat="false" ht="12.75" hidden="false" customHeight="false" outlineLevel="0" collapsed="false">
      <c r="A74" s="466"/>
      <c r="B74" s="434" t="n">
        <v>2013</v>
      </c>
      <c r="C74" s="470"/>
      <c r="D74" s="469"/>
      <c r="E74" s="467" t="n">
        <f aca="false">+E73+E35+E53</f>
        <v>0</v>
      </c>
      <c r="F74" s="467" t="n">
        <f aca="false">+F73+F35+F53</f>
        <v>0</v>
      </c>
      <c r="G74" s="467" t="n">
        <f aca="false">+G73+G35+G53</f>
        <v>0</v>
      </c>
      <c r="H74" s="467" t="n">
        <f aca="false">+H73+H35+H53</f>
        <v>0</v>
      </c>
      <c r="I74" s="467" t="n">
        <f aca="false">+I35+I53</f>
        <v>0</v>
      </c>
      <c r="J74" s="439"/>
      <c r="K74" s="439"/>
      <c r="L74" s="439"/>
      <c r="N74" s="468" t="n">
        <f aca="false">SUM(C74:L74)</f>
        <v>0</v>
      </c>
    </row>
    <row r="75" customFormat="false" ht="12.75" hidden="false" customHeight="false" outlineLevel="0" collapsed="false">
      <c r="A75" s="466"/>
      <c r="B75" s="434" t="n">
        <v>2014</v>
      </c>
      <c r="C75" s="470"/>
      <c r="D75" s="469"/>
      <c r="E75" s="467" t="n">
        <f aca="false">+E74+E36+E54</f>
        <v>0</v>
      </c>
      <c r="F75" s="467" t="n">
        <f aca="false">+F74+F36+F54</f>
        <v>0</v>
      </c>
      <c r="G75" s="467" t="n">
        <f aca="false">+G74+G36+G54</f>
        <v>0</v>
      </c>
      <c r="H75" s="467" t="n">
        <f aca="false">+H74+H36+H54</f>
        <v>0</v>
      </c>
      <c r="I75" s="467" t="n">
        <f aca="false">+I74+I36+I54</f>
        <v>0</v>
      </c>
      <c r="J75" s="467" t="n">
        <f aca="false">+J36+J54</f>
        <v>0</v>
      </c>
      <c r="K75" s="439"/>
      <c r="L75" s="439"/>
      <c r="N75" s="468" t="n">
        <f aca="false">SUM(C75:L75)</f>
        <v>0</v>
      </c>
    </row>
    <row r="76" customFormat="false" ht="12.75" hidden="false" customHeight="false" outlineLevel="0" collapsed="false">
      <c r="A76" s="466"/>
      <c r="B76" s="434" t="n">
        <v>2015</v>
      </c>
      <c r="C76" s="470"/>
      <c r="D76" s="469"/>
      <c r="E76" s="467" t="n">
        <f aca="false">+E75+E37+E55</f>
        <v>0</v>
      </c>
      <c r="F76" s="467" t="n">
        <f aca="false">+F75+F37+F55</f>
        <v>0</v>
      </c>
      <c r="G76" s="467" t="n">
        <f aca="false">+G75+G37+G55</f>
        <v>0</v>
      </c>
      <c r="H76" s="467" t="n">
        <f aca="false">+H75+H37+H55</f>
        <v>0</v>
      </c>
      <c r="I76" s="467" t="n">
        <f aca="false">+I75+I37+I55</f>
        <v>0</v>
      </c>
      <c r="J76" s="467" t="n">
        <f aca="false">+J75+J37+J55</f>
        <v>0</v>
      </c>
      <c r="K76" s="439"/>
      <c r="L76" s="439"/>
      <c r="N76" s="468" t="n">
        <f aca="false">SUM(C76:L76)</f>
        <v>0</v>
      </c>
    </row>
    <row r="77" customFormat="false" ht="12.75" hidden="false" customHeight="false" outlineLevel="0" collapsed="false">
      <c r="A77" s="466"/>
      <c r="B77" s="434" t="n">
        <v>2016</v>
      </c>
      <c r="C77" s="471"/>
      <c r="D77" s="472"/>
      <c r="E77" s="472"/>
      <c r="F77" s="473"/>
      <c r="G77" s="467" t="n">
        <f aca="false">+G76+G38+G56</f>
        <v>0</v>
      </c>
      <c r="H77" s="467" t="n">
        <f aca="false">+H76+H38+H56</f>
        <v>0</v>
      </c>
      <c r="I77" s="467" t="n">
        <f aca="false">+I76+I38+I56</f>
        <v>0</v>
      </c>
      <c r="J77" s="467" t="n">
        <f aca="false">+J76+J38+J56</f>
        <v>0</v>
      </c>
      <c r="K77" s="439"/>
      <c r="L77" s="439"/>
      <c r="N77" s="468" t="n">
        <f aca="false">SUM(C77:L77)</f>
        <v>0</v>
      </c>
    </row>
    <row r="78" customFormat="false" ht="15" hidden="false" customHeight="false" outlineLevel="0" collapsed="false">
      <c r="A78" s="474"/>
      <c r="C78" s="412"/>
      <c r="K78" s="439"/>
      <c r="L78" s="439"/>
    </row>
    <row r="79" customFormat="false" ht="12.75" hidden="false" customHeight="false" outlineLevel="0" collapsed="false">
      <c r="A79" s="412" t="s">
        <v>421</v>
      </c>
    </row>
    <row r="80" customFormat="false" ht="12.75" hidden="false" customHeight="false" outlineLevel="0" collapsed="false">
      <c r="A80" s="412" t="s">
        <v>422</v>
      </c>
    </row>
    <row r="82" customFormat="false" ht="13.5" hidden="false" customHeight="false" outlineLevel="0" collapsed="false"/>
    <row r="83" s="417" customFormat="true" ht="18.75" hidden="false" customHeight="false" outlineLevel="0" collapsed="false">
      <c r="A83" s="416" t="s">
        <v>423</v>
      </c>
      <c r="B83" s="416"/>
      <c r="C83" s="416"/>
      <c r="D83" s="416"/>
      <c r="E83" s="416"/>
      <c r="F83" s="416"/>
      <c r="G83" s="416"/>
      <c r="H83" s="416"/>
      <c r="I83" s="416"/>
      <c r="J83" s="416"/>
      <c r="K83" s="416"/>
      <c r="L83" s="416"/>
      <c r="M83" s="416"/>
      <c r="N83" s="416"/>
      <c r="O83" s="415"/>
      <c r="P83" s="415"/>
      <c r="Q83" s="407"/>
      <c r="R83" s="407"/>
      <c r="S83" s="407"/>
      <c r="T83" s="407"/>
      <c r="U83" s="407"/>
      <c r="V83" s="407"/>
      <c r="W83" s="407"/>
      <c r="X83" s="407"/>
      <c r="Y83" s="407"/>
      <c r="Z83" s="407"/>
      <c r="AA83" s="407"/>
      <c r="AB83" s="407"/>
      <c r="AC83" s="407"/>
      <c r="AD83" s="407"/>
      <c r="AE83" s="407"/>
      <c r="AF83" s="407"/>
      <c r="AG83" s="407"/>
    </row>
    <row r="84" customFormat="false" ht="13.5" hidden="false" customHeight="false" outlineLevel="0" collapsed="false"/>
    <row r="85" s="417" customFormat="true" ht="17.25" hidden="false" customHeight="false" outlineLevel="0" collapsed="false">
      <c r="A85" s="407"/>
      <c r="B85" s="407"/>
      <c r="C85" s="418" t="s">
        <v>400</v>
      </c>
      <c r="D85" s="418"/>
      <c r="E85" s="418"/>
      <c r="F85" s="418"/>
      <c r="G85" s="418"/>
      <c r="H85" s="418"/>
      <c r="I85" s="475"/>
      <c r="J85" s="419"/>
      <c r="K85" s="419"/>
      <c r="L85" s="419"/>
      <c r="M85" s="407"/>
      <c r="N85" s="407"/>
      <c r="O85" s="407"/>
      <c r="P85" s="407"/>
      <c r="Q85" s="407"/>
      <c r="R85" s="407"/>
      <c r="S85" s="407"/>
      <c r="T85" s="407"/>
      <c r="U85" s="407"/>
      <c r="V85" s="407"/>
      <c r="W85" s="407"/>
      <c r="X85" s="407"/>
      <c r="Y85" s="407"/>
      <c r="Z85" s="407"/>
      <c r="AA85" s="407"/>
      <c r="AB85" s="407"/>
      <c r="AC85" s="407"/>
      <c r="AD85" s="407"/>
      <c r="AE85" s="407"/>
      <c r="AF85" s="407"/>
      <c r="AG85" s="407"/>
    </row>
    <row r="86" s="417" customFormat="true" ht="13.5" hidden="false" customHeight="false" outlineLevel="0" collapsed="false">
      <c r="A86" s="407"/>
      <c r="B86" s="407"/>
      <c r="C86" s="420" t="n">
        <v>2009</v>
      </c>
      <c r="D86" s="421" t="n">
        <v>2010</v>
      </c>
      <c r="E86" s="420" t="n">
        <v>2011</v>
      </c>
      <c r="F86" s="421" t="n">
        <v>2012</v>
      </c>
      <c r="G86" s="420" t="n">
        <v>2013</v>
      </c>
      <c r="H86" s="420" t="n">
        <v>2014</v>
      </c>
      <c r="I86" s="422"/>
      <c r="J86" s="422"/>
      <c r="K86" s="407"/>
      <c r="L86" s="407"/>
      <c r="M86" s="407"/>
      <c r="N86" s="407"/>
      <c r="O86" s="407"/>
      <c r="P86" s="407"/>
      <c r="Q86" s="407"/>
      <c r="R86" s="407"/>
      <c r="S86" s="407"/>
      <c r="T86" s="407"/>
      <c r="U86" s="407"/>
      <c r="V86" s="407"/>
      <c r="W86" s="407"/>
      <c r="X86" s="407"/>
      <c r="Y86" s="407"/>
      <c r="Z86" s="407"/>
      <c r="AA86" s="407"/>
      <c r="AB86" s="407"/>
    </row>
    <row r="87" s="417" customFormat="true" ht="12.75" hidden="false" customHeight="false" outlineLevel="0" collapsed="false">
      <c r="A87" s="407"/>
      <c r="B87" s="407"/>
      <c r="C87" s="423"/>
      <c r="D87" s="423"/>
      <c r="E87" s="423"/>
      <c r="F87" s="423"/>
      <c r="G87" s="423"/>
      <c r="H87" s="423"/>
      <c r="I87" s="422"/>
      <c r="J87" s="422"/>
      <c r="K87" s="407"/>
      <c r="L87" s="407"/>
      <c r="M87" s="407"/>
      <c r="N87" s="407"/>
      <c r="O87" s="407"/>
      <c r="P87" s="407"/>
      <c r="Q87" s="407"/>
      <c r="R87" s="407"/>
      <c r="S87" s="407"/>
      <c r="T87" s="407"/>
      <c r="U87" s="407"/>
      <c r="V87" s="407"/>
      <c r="W87" s="407"/>
      <c r="X87" s="407"/>
      <c r="Y87" s="407"/>
      <c r="Z87" s="407"/>
      <c r="AA87" s="407"/>
      <c r="AB87" s="407"/>
    </row>
    <row r="88" customFormat="false" ht="12.75" hidden="false" customHeight="false" outlineLevel="0" collapsed="false">
      <c r="C88" s="424" t="s">
        <v>401</v>
      </c>
      <c r="F88" s="422"/>
      <c r="G88" s="422"/>
      <c r="H88" s="422"/>
      <c r="I88" s="422"/>
      <c r="J88" s="422"/>
    </row>
    <row r="89" customFormat="false" ht="12.75" hidden="false" customHeight="false" outlineLevel="0" collapsed="false">
      <c r="C89" s="424" t="s">
        <v>402</v>
      </c>
      <c r="F89" s="422"/>
      <c r="G89" s="422"/>
      <c r="H89" s="422"/>
      <c r="I89" s="422"/>
      <c r="J89" s="422"/>
    </row>
    <row r="90" customFormat="false" ht="13.5" hidden="false" customHeight="false" outlineLevel="0" collapsed="false">
      <c r="C90" s="425"/>
    </row>
    <row r="91" customFormat="false" ht="18.75" hidden="false" customHeight="false" outlineLevel="0" collapsed="false">
      <c r="A91" s="476" t="s">
        <v>403</v>
      </c>
      <c r="B91" s="476"/>
      <c r="C91" s="476"/>
      <c r="D91" s="476"/>
      <c r="E91" s="476"/>
      <c r="F91" s="476"/>
      <c r="G91" s="476"/>
      <c r="H91" s="476"/>
      <c r="I91" s="476"/>
      <c r="J91" s="476"/>
      <c r="K91" s="477"/>
      <c r="L91" s="478"/>
      <c r="M91" s="478"/>
      <c r="N91" s="478"/>
      <c r="O91" s="427"/>
      <c r="P91" s="427"/>
    </row>
    <row r="93" customFormat="false" ht="16.5" hidden="false" customHeight="false" outlineLevel="0" collapsed="false">
      <c r="C93" s="428" t="s">
        <v>404</v>
      </c>
      <c r="D93" s="428"/>
      <c r="E93" s="428"/>
      <c r="F93" s="428"/>
      <c r="G93" s="428"/>
      <c r="H93" s="428"/>
      <c r="I93" s="479"/>
      <c r="J93" s="429" t="s">
        <v>153</v>
      </c>
      <c r="K93" s="419"/>
    </row>
    <row r="94" customFormat="false" ht="12.75" hidden="false" customHeight="false" outlineLevel="0" collapsed="false">
      <c r="A94" s="430"/>
      <c r="B94" s="430"/>
      <c r="C94" s="432" t="n">
        <v>2009</v>
      </c>
      <c r="D94" s="432" t="n">
        <v>2010</v>
      </c>
      <c r="E94" s="432" t="n">
        <v>2011</v>
      </c>
      <c r="F94" s="432" t="n">
        <v>2012</v>
      </c>
      <c r="G94" s="432" t="n">
        <v>2013</v>
      </c>
      <c r="H94" s="432" t="n">
        <v>2014</v>
      </c>
      <c r="J94" s="432"/>
    </row>
    <row r="95" s="417" customFormat="true" ht="12.75" hidden="false" customHeight="true" outlineLevel="0" collapsed="false">
      <c r="A95" s="480" t="s">
        <v>424</v>
      </c>
      <c r="B95" s="434" t="n">
        <v>2009</v>
      </c>
      <c r="C95" s="435" t="n">
        <v>0</v>
      </c>
      <c r="D95" s="436"/>
      <c r="E95" s="437"/>
      <c r="F95" s="437"/>
      <c r="G95" s="437"/>
      <c r="H95" s="438"/>
      <c r="I95" s="441"/>
      <c r="J95" s="442" t="n">
        <f aca="false">SUM(C95:H95)</f>
        <v>0</v>
      </c>
      <c r="K95" s="407"/>
      <c r="L95" s="407"/>
      <c r="M95" s="407"/>
      <c r="N95" s="407"/>
      <c r="O95" s="407"/>
      <c r="P95" s="407"/>
      <c r="Q95" s="407"/>
      <c r="R95" s="407"/>
      <c r="S95" s="407"/>
      <c r="T95" s="407"/>
      <c r="U95" s="407"/>
      <c r="V95" s="407"/>
      <c r="W95" s="407"/>
      <c r="X95" s="407"/>
      <c r="Y95" s="407"/>
      <c r="Z95" s="407"/>
    </row>
    <row r="96" s="417" customFormat="true" ht="12.75" hidden="false" customHeight="false" outlineLevel="0" collapsed="false">
      <c r="A96" s="480"/>
      <c r="B96" s="434" t="n">
        <v>2010</v>
      </c>
      <c r="C96" s="444"/>
      <c r="D96" s="435" t="n">
        <v>0</v>
      </c>
      <c r="E96" s="438"/>
      <c r="F96" s="438"/>
      <c r="G96" s="438"/>
      <c r="H96" s="438"/>
      <c r="I96" s="441"/>
      <c r="J96" s="442" t="n">
        <f aca="false">SUM(C96:H96)</f>
        <v>0</v>
      </c>
      <c r="K96" s="407"/>
      <c r="L96" s="407"/>
      <c r="M96" s="407"/>
      <c r="N96" s="407"/>
      <c r="O96" s="407"/>
      <c r="P96" s="407"/>
      <c r="Q96" s="407"/>
      <c r="R96" s="407"/>
      <c r="S96" s="407"/>
      <c r="T96" s="407"/>
      <c r="U96" s="407"/>
      <c r="V96" s="407"/>
      <c r="W96" s="407"/>
      <c r="X96" s="407"/>
      <c r="Y96" s="407"/>
      <c r="Z96" s="407"/>
    </row>
    <row r="97" s="417" customFormat="true" ht="12.75" hidden="false" customHeight="false" outlineLevel="0" collapsed="false">
      <c r="A97" s="480"/>
      <c r="B97" s="434" t="n">
        <v>2011</v>
      </c>
      <c r="C97" s="444"/>
      <c r="D97" s="438"/>
      <c r="E97" s="435" t="n">
        <v>0</v>
      </c>
      <c r="F97" s="438"/>
      <c r="G97" s="438"/>
      <c r="H97" s="438"/>
      <c r="I97" s="441"/>
      <c r="J97" s="442" t="n">
        <f aca="false">SUM(C97:H97)</f>
        <v>0</v>
      </c>
      <c r="K97" s="407"/>
      <c r="L97" s="407"/>
      <c r="M97" s="407"/>
      <c r="N97" s="407"/>
      <c r="O97" s="407"/>
      <c r="P97" s="407"/>
      <c r="Q97" s="407"/>
      <c r="R97" s="407"/>
      <c r="S97" s="407"/>
      <c r="T97" s="407"/>
      <c r="U97" s="407"/>
      <c r="V97" s="407"/>
      <c r="W97" s="407"/>
      <c r="X97" s="407"/>
      <c r="Y97" s="407"/>
      <c r="Z97" s="407"/>
    </row>
    <row r="98" s="417" customFormat="true" ht="12.75" hidden="false" customHeight="false" outlineLevel="0" collapsed="false">
      <c r="A98" s="480"/>
      <c r="B98" s="434" t="n">
        <v>2012</v>
      </c>
      <c r="C98" s="444"/>
      <c r="D98" s="438"/>
      <c r="E98" s="438"/>
      <c r="F98" s="435" t="n">
        <v>0</v>
      </c>
      <c r="G98" s="438"/>
      <c r="H98" s="438"/>
      <c r="I98" s="441"/>
      <c r="J98" s="442" t="n">
        <f aca="false">SUM(C98:H98)</f>
        <v>0</v>
      </c>
      <c r="K98" s="407"/>
      <c r="L98" s="407"/>
      <c r="M98" s="407"/>
      <c r="N98" s="407"/>
      <c r="O98" s="407"/>
      <c r="P98" s="407"/>
      <c r="Q98" s="407"/>
      <c r="R98" s="407"/>
      <c r="S98" s="407"/>
      <c r="T98" s="407"/>
      <c r="U98" s="407"/>
      <c r="V98" s="407"/>
      <c r="W98" s="407"/>
      <c r="X98" s="407"/>
      <c r="Y98" s="407"/>
      <c r="Z98" s="407"/>
    </row>
    <row r="99" s="417" customFormat="true" ht="12.75" hidden="false" customHeight="false" outlineLevel="0" collapsed="false">
      <c r="A99" s="480"/>
      <c r="B99" s="434" t="n">
        <v>2013</v>
      </c>
      <c r="C99" s="444"/>
      <c r="D99" s="438"/>
      <c r="E99" s="438"/>
      <c r="F99" s="481"/>
      <c r="G99" s="435" t="n">
        <v>0</v>
      </c>
      <c r="H99" s="438"/>
      <c r="I99" s="441"/>
      <c r="J99" s="442" t="n">
        <f aca="false">SUM(C99:H99)</f>
        <v>0</v>
      </c>
      <c r="K99" s="407"/>
      <c r="L99" s="407"/>
      <c r="M99" s="407"/>
      <c r="N99" s="407"/>
      <c r="O99" s="407"/>
      <c r="P99" s="407"/>
      <c r="Q99" s="407"/>
      <c r="R99" s="407"/>
      <c r="S99" s="407"/>
      <c r="T99" s="407"/>
      <c r="U99" s="407"/>
      <c r="V99" s="407"/>
      <c r="W99" s="407"/>
      <c r="X99" s="407"/>
      <c r="Y99" s="407"/>
      <c r="Z99" s="407"/>
    </row>
    <row r="100" s="417" customFormat="true" ht="12.75" hidden="false" customHeight="false" outlineLevel="0" collapsed="false">
      <c r="A100" s="480"/>
      <c r="B100" s="434" t="n">
        <v>2014</v>
      </c>
      <c r="C100" s="444"/>
      <c r="D100" s="438"/>
      <c r="E100" s="438"/>
      <c r="F100" s="438"/>
      <c r="G100" s="438"/>
      <c r="H100" s="435" t="n">
        <v>0</v>
      </c>
      <c r="I100" s="441"/>
      <c r="J100" s="442" t="n">
        <f aca="false">SUM(C100:H100)</f>
        <v>0</v>
      </c>
      <c r="K100" s="407"/>
      <c r="L100" s="407"/>
      <c r="M100" s="407"/>
      <c r="N100" s="407"/>
      <c r="O100" s="407"/>
      <c r="P100" s="407"/>
      <c r="Q100" s="407"/>
      <c r="R100" s="407"/>
      <c r="S100" s="407"/>
      <c r="T100" s="407"/>
      <c r="U100" s="407"/>
      <c r="V100" s="407"/>
      <c r="W100" s="407"/>
      <c r="X100" s="407"/>
      <c r="Y100" s="407"/>
      <c r="Z100" s="407"/>
    </row>
    <row r="101" s="452" customFormat="true" ht="15.75" hidden="false" customHeight="false" outlineLevel="0" collapsed="false">
      <c r="A101" s="480"/>
      <c r="B101" s="446" t="s">
        <v>373</v>
      </c>
      <c r="C101" s="447" t="n">
        <f aca="false">SUM(C95:C100)</f>
        <v>0</v>
      </c>
      <c r="D101" s="447" t="n">
        <f aca="false">SUM(D95:D100)</f>
        <v>0</v>
      </c>
      <c r="E101" s="447" t="n">
        <f aca="false">SUM(E95:E100)</f>
        <v>0</v>
      </c>
      <c r="F101" s="447" t="n">
        <f aca="false">SUM(F95:F100)</f>
        <v>0</v>
      </c>
      <c r="G101" s="447" t="n">
        <f aca="false">SUM(G95:G100)</f>
        <v>0</v>
      </c>
      <c r="H101" s="448" t="n">
        <f aca="false">SUM(H95:H100)</f>
        <v>0</v>
      </c>
      <c r="I101" s="449"/>
      <c r="J101" s="450" t="n">
        <f aca="false">SUM(J95:J100)</f>
        <v>0</v>
      </c>
      <c r="K101" s="451"/>
      <c r="L101" s="451"/>
      <c r="M101" s="451"/>
      <c r="N101" s="451"/>
      <c r="O101" s="451"/>
      <c r="P101" s="451"/>
      <c r="Q101" s="451"/>
      <c r="R101" s="451"/>
      <c r="S101" s="451"/>
      <c r="T101" s="451"/>
      <c r="U101" s="451"/>
      <c r="V101" s="451"/>
      <c r="W101" s="451"/>
      <c r="X101" s="451"/>
      <c r="Y101" s="451"/>
      <c r="Z101" s="451"/>
    </row>
  </sheetData>
  <mergeCells count="21">
    <mergeCell ref="A1:N1"/>
    <mergeCell ref="A17:N17"/>
    <mergeCell ref="C19:J19"/>
    <mergeCell ref="A25:N25"/>
    <mergeCell ref="O25:P25"/>
    <mergeCell ref="C27:L27"/>
    <mergeCell ref="A28:B28"/>
    <mergeCell ref="A29:A39"/>
    <mergeCell ref="A41:B41"/>
    <mergeCell ref="C45:L45"/>
    <mergeCell ref="A47:A57"/>
    <mergeCell ref="A64:N64"/>
    <mergeCell ref="C66:L66"/>
    <mergeCell ref="A68:A77"/>
    <mergeCell ref="A83:N83"/>
    <mergeCell ref="C85:H85"/>
    <mergeCell ref="A91:J91"/>
    <mergeCell ref="O91:P91"/>
    <mergeCell ref="C93:H93"/>
    <mergeCell ref="A94:B94"/>
    <mergeCell ref="A95:A101"/>
  </mergeCells>
  <printOptions headings="false" gridLines="false" gridLinesSet="true" horizontalCentered="false" verticalCentered="false"/>
  <pageMargins left="0.7875" right="0.7875" top="0.984027777777778" bottom="0.984027777777778" header="0.511811023622047" footer="0.511805555555556"/>
  <pageSetup paperSize="8" scale="6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8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false" hidden="false" outlineLevel="0" max="5" min="1" style="482" width="9.14"/>
    <col collapsed="false" customWidth="true" hidden="false" outlineLevel="0" max="6" min="6" style="482" width="21.99"/>
    <col collapsed="false" customWidth="true" hidden="false" outlineLevel="0" max="7" min="7" style="482" width="17.14"/>
    <col collapsed="false" customWidth="true" hidden="false" outlineLevel="0" max="8" min="8" style="482" width="17.99"/>
    <col collapsed="false" customWidth="true" hidden="false" outlineLevel="0" max="10" min="9" style="482" width="17.14"/>
    <col collapsed="false" customWidth="true" hidden="false" outlineLevel="0" max="11" min="11" style="482" width="16.84"/>
    <col collapsed="false" customWidth="true" hidden="false" outlineLevel="0" max="12" min="12" style="482" width="16.56"/>
    <col collapsed="false" customWidth="true" hidden="false" outlineLevel="0" max="13" min="13" style="482" width="16.42"/>
    <col collapsed="false" customWidth="true" hidden="false" outlineLevel="0" max="14" min="14" style="482" width="16.56"/>
    <col collapsed="false" customWidth="true" hidden="false" outlineLevel="0" max="15" min="15" style="482" width="16.42"/>
    <col collapsed="false" customWidth="true" hidden="false" outlineLevel="0" max="16" min="16" style="482" width="19.56"/>
    <col collapsed="false" customWidth="true" hidden="false" outlineLevel="0" max="17" min="17" style="482" width="16.42"/>
    <col collapsed="false" customWidth="true" hidden="false" outlineLevel="0" max="18" min="18" style="482" width="17.56"/>
    <col collapsed="false" customWidth="true" hidden="false" outlineLevel="0" max="19" min="19" style="482" width="16.13"/>
    <col collapsed="false" customWidth="true" hidden="false" outlineLevel="0" max="20" min="20" style="482" width="18.14"/>
    <col collapsed="false" customWidth="false" hidden="false" outlineLevel="0" max="257" min="21" style="482" width="9.14"/>
  </cols>
  <sheetData>
    <row r="1" customFormat="false" ht="16.5" hidden="false" customHeight="false" outlineLevel="0" collapsed="false">
      <c r="A1" s="408" t="s">
        <v>425</v>
      </c>
      <c r="B1" s="408"/>
      <c r="C1" s="408"/>
      <c r="D1" s="408"/>
      <c r="E1" s="408"/>
      <c r="F1" s="408"/>
      <c r="G1" s="408"/>
      <c r="H1" s="408"/>
      <c r="I1" s="408"/>
      <c r="J1" s="408"/>
      <c r="K1" s="408"/>
      <c r="L1" s="408"/>
      <c r="M1" s="408"/>
      <c r="N1" s="408"/>
    </row>
    <row r="6" customFormat="false" ht="15" hidden="false" customHeight="false" outlineLevel="0" collapsed="false">
      <c r="A6" s="412" t="s">
        <v>401</v>
      </c>
      <c r="B6" s="483"/>
      <c r="C6" s="483"/>
      <c r="D6" s="483"/>
      <c r="E6" s="483"/>
      <c r="F6" s="483"/>
      <c r="G6" s="483"/>
      <c r="H6" s="483"/>
      <c r="I6" s="483"/>
      <c r="J6" s="483"/>
      <c r="K6" s="483"/>
      <c r="L6" s="483"/>
      <c r="M6" s="483"/>
      <c r="N6" s="483"/>
      <c r="O6" s="483"/>
      <c r="P6" s="483"/>
      <c r="Q6" s="483"/>
      <c r="R6" s="483"/>
      <c r="S6" s="483"/>
      <c r="T6" s="483"/>
    </row>
    <row r="7" customFormat="false" ht="15" hidden="false" customHeight="false" outlineLevel="0" collapsed="false">
      <c r="A7" s="412" t="s">
        <v>402</v>
      </c>
      <c r="B7" s="483"/>
      <c r="C7" s="483"/>
      <c r="D7" s="483"/>
      <c r="E7" s="483"/>
      <c r="F7" s="483"/>
      <c r="G7" s="483"/>
      <c r="H7" s="483"/>
      <c r="I7" s="483"/>
      <c r="J7" s="483"/>
      <c r="K7" s="483"/>
      <c r="L7" s="483"/>
      <c r="M7" s="483"/>
      <c r="N7" s="483"/>
      <c r="O7" s="483"/>
      <c r="P7" s="483"/>
      <c r="Q7" s="483"/>
      <c r="R7" s="483"/>
      <c r="S7" s="483"/>
      <c r="T7" s="483"/>
    </row>
    <row r="8" customFormat="false" ht="15.75" hidden="false" customHeight="false" outlineLevel="0" collapsed="false">
      <c r="A8" s="483"/>
      <c r="B8" s="483"/>
      <c r="C8" s="483"/>
      <c r="D8" s="483"/>
      <c r="E8" s="483"/>
      <c r="F8" s="483"/>
      <c r="G8" s="483"/>
      <c r="H8" s="483"/>
      <c r="I8" s="483"/>
      <c r="J8" s="483"/>
      <c r="K8" s="483"/>
      <c r="L8" s="483"/>
      <c r="M8" s="483"/>
      <c r="N8" s="483"/>
      <c r="O8" s="483"/>
      <c r="P8" s="483"/>
      <c r="Q8" s="483"/>
      <c r="R8" s="483"/>
      <c r="S8" s="483"/>
      <c r="T8" s="483"/>
    </row>
    <row r="9" s="53" customFormat="true" ht="13.5" hidden="false" customHeight="false" outlineLevel="0" collapsed="false">
      <c r="A9" s="484" t="s">
        <v>419</v>
      </c>
      <c r="B9" s="484"/>
      <c r="C9" s="484"/>
      <c r="D9" s="484"/>
      <c r="E9" s="484"/>
      <c r="F9" s="484"/>
      <c r="G9" s="485" t="n">
        <v>2008</v>
      </c>
      <c r="H9" s="485"/>
      <c r="I9" s="485" t="n">
        <v>2009</v>
      </c>
      <c r="J9" s="485"/>
      <c r="K9" s="485" t="n">
        <v>2010</v>
      </c>
      <c r="L9" s="485"/>
      <c r="M9" s="485" t="n">
        <v>2011</v>
      </c>
      <c r="N9" s="485"/>
      <c r="O9" s="485" t="n">
        <v>2012</v>
      </c>
      <c r="P9" s="485"/>
      <c r="Q9" s="485" t="n">
        <v>2013</v>
      </c>
      <c r="R9" s="485"/>
      <c r="S9" s="485" t="n">
        <v>2014</v>
      </c>
      <c r="T9" s="485"/>
    </row>
    <row r="10" s="53" customFormat="true" ht="13.5" hidden="false" customHeight="false" outlineLevel="0" collapsed="false">
      <c r="A10" s="484"/>
      <c r="B10" s="484"/>
      <c r="C10" s="484"/>
      <c r="D10" s="484"/>
      <c r="E10" s="484"/>
      <c r="F10" s="484"/>
      <c r="G10" s="486" t="s">
        <v>426</v>
      </c>
      <c r="H10" s="487" t="s">
        <v>427</v>
      </c>
      <c r="I10" s="486" t="s">
        <v>426</v>
      </c>
      <c r="J10" s="487" t="s">
        <v>427</v>
      </c>
      <c r="K10" s="486" t="s">
        <v>426</v>
      </c>
      <c r="L10" s="487" t="s">
        <v>427</v>
      </c>
      <c r="M10" s="486" t="s">
        <v>426</v>
      </c>
      <c r="N10" s="487" t="s">
        <v>427</v>
      </c>
      <c r="O10" s="486" t="s">
        <v>426</v>
      </c>
      <c r="P10" s="487" t="s">
        <v>427</v>
      </c>
      <c r="Q10" s="486" t="s">
        <v>426</v>
      </c>
      <c r="R10" s="487" t="s">
        <v>427</v>
      </c>
      <c r="S10" s="486" t="s">
        <v>426</v>
      </c>
      <c r="T10" s="487" t="s">
        <v>427</v>
      </c>
    </row>
    <row r="11" customFormat="false" ht="15" hidden="false" customHeight="false" outlineLevel="0" collapsed="false">
      <c r="A11" s="488" t="s">
        <v>428</v>
      </c>
      <c r="B11" s="489"/>
      <c r="C11" s="489"/>
      <c r="D11" s="489"/>
      <c r="E11" s="489"/>
      <c r="F11" s="490"/>
      <c r="G11" s="491"/>
      <c r="H11" s="492"/>
      <c r="I11" s="491"/>
      <c r="J11" s="492"/>
      <c r="K11" s="491"/>
      <c r="L11" s="492"/>
      <c r="M11" s="491"/>
      <c r="N11" s="492"/>
      <c r="O11" s="491"/>
      <c r="P11" s="492"/>
      <c r="Q11" s="491"/>
      <c r="R11" s="492"/>
      <c r="S11" s="491"/>
      <c r="T11" s="492"/>
    </row>
    <row r="12" customFormat="false" ht="15" hidden="false" customHeight="false" outlineLevel="0" collapsed="false">
      <c r="A12" s="493"/>
      <c r="B12" s="494" t="s">
        <v>429</v>
      </c>
      <c r="C12" s="495"/>
      <c r="D12" s="495"/>
      <c r="E12" s="495"/>
      <c r="F12" s="496"/>
      <c r="G12" s="491"/>
      <c r="H12" s="492"/>
      <c r="I12" s="491"/>
      <c r="J12" s="492"/>
      <c r="K12" s="491"/>
      <c r="L12" s="492"/>
      <c r="M12" s="491"/>
      <c r="N12" s="492"/>
      <c r="O12" s="491"/>
      <c r="P12" s="492"/>
      <c r="Q12" s="491"/>
      <c r="R12" s="492"/>
      <c r="S12" s="491"/>
      <c r="T12" s="492"/>
    </row>
    <row r="13" customFormat="false" ht="15" hidden="false" customHeight="false" outlineLevel="0" collapsed="false">
      <c r="A13" s="493"/>
      <c r="B13" s="495" t="s">
        <v>430</v>
      </c>
      <c r="C13" s="495"/>
      <c r="D13" s="495"/>
      <c r="E13" s="495"/>
      <c r="F13" s="496"/>
      <c r="G13" s="491"/>
      <c r="H13" s="497" t="n">
        <v>0</v>
      </c>
      <c r="I13" s="491"/>
      <c r="J13" s="497" t="n">
        <v>0</v>
      </c>
      <c r="K13" s="491"/>
      <c r="L13" s="497" t="n">
        <v>0</v>
      </c>
      <c r="M13" s="491"/>
      <c r="N13" s="497" t="n">
        <v>0</v>
      </c>
      <c r="O13" s="491"/>
      <c r="P13" s="497" t="n">
        <v>0</v>
      </c>
      <c r="Q13" s="491"/>
      <c r="R13" s="497" t="n">
        <v>0</v>
      </c>
      <c r="S13" s="491"/>
      <c r="T13" s="497" t="n">
        <v>0</v>
      </c>
    </row>
    <row r="14" customFormat="false" ht="15" hidden="false" customHeight="false" outlineLevel="0" collapsed="false">
      <c r="A14" s="493"/>
      <c r="B14" s="495" t="s">
        <v>431</v>
      </c>
      <c r="C14" s="495"/>
      <c r="D14" s="495"/>
      <c r="E14" s="495"/>
      <c r="F14" s="496"/>
      <c r="G14" s="498" t="n">
        <v>0</v>
      </c>
      <c r="H14" s="492"/>
      <c r="I14" s="498" t="n">
        <v>0</v>
      </c>
      <c r="J14" s="492"/>
      <c r="K14" s="498" t="n">
        <v>0</v>
      </c>
      <c r="L14" s="492"/>
      <c r="M14" s="498" t="n">
        <v>0</v>
      </c>
      <c r="N14" s="492"/>
      <c r="O14" s="498" t="n">
        <v>0</v>
      </c>
      <c r="P14" s="492"/>
      <c r="Q14" s="498" t="n">
        <v>0</v>
      </c>
      <c r="R14" s="492"/>
      <c r="S14" s="498" t="n">
        <v>0</v>
      </c>
      <c r="T14" s="492"/>
    </row>
    <row r="15" customFormat="false" ht="15" hidden="false" customHeight="false" outlineLevel="0" collapsed="false">
      <c r="A15" s="493"/>
      <c r="B15" s="494" t="s">
        <v>432</v>
      </c>
      <c r="C15" s="495"/>
      <c r="D15" s="495"/>
      <c r="E15" s="495"/>
      <c r="F15" s="496"/>
      <c r="G15" s="491"/>
      <c r="H15" s="497" t="n">
        <v>0</v>
      </c>
      <c r="I15" s="491"/>
      <c r="J15" s="497" t="n">
        <v>0</v>
      </c>
      <c r="K15" s="491"/>
      <c r="L15" s="497" t="n">
        <v>0</v>
      </c>
      <c r="M15" s="491"/>
      <c r="N15" s="497" t="n">
        <v>0</v>
      </c>
      <c r="O15" s="491"/>
      <c r="P15" s="497" t="n">
        <v>0</v>
      </c>
      <c r="Q15" s="491"/>
      <c r="R15" s="497" t="n">
        <v>0</v>
      </c>
      <c r="S15" s="491"/>
      <c r="T15" s="497" t="n">
        <v>0</v>
      </c>
    </row>
    <row r="16" customFormat="false" ht="15" hidden="false" customHeight="false" outlineLevel="0" collapsed="false">
      <c r="A16" s="493"/>
      <c r="B16" s="494" t="s">
        <v>433</v>
      </c>
      <c r="C16" s="495"/>
      <c r="D16" s="495"/>
      <c r="E16" s="495"/>
      <c r="F16" s="496"/>
      <c r="G16" s="491"/>
      <c r="H16" s="497" t="n">
        <v>0</v>
      </c>
      <c r="I16" s="491"/>
      <c r="J16" s="497" t="n">
        <v>0</v>
      </c>
      <c r="K16" s="491"/>
      <c r="L16" s="497" t="n">
        <v>0</v>
      </c>
      <c r="M16" s="491"/>
      <c r="N16" s="497" t="n">
        <v>0</v>
      </c>
      <c r="O16" s="491"/>
      <c r="P16" s="497" t="n">
        <v>0</v>
      </c>
      <c r="Q16" s="491"/>
      <c r="R16" s="497" t="n">
        <v>0</v>
      </c>
      <c r="S16" s="491"/>
      <c r="T16" s="497" t="n">
        <v>0</v>
      </c>
    </row>
    <row r="17" customFormat="false" ht="15" hidden="false" customHeight="false" outlineLevel="0" collapsed="false">
      <c r="A17" s="493" t="s">
        <v>434</v>
      </c>
      <c r="B17" s="495"/>
      <c r="C17" s="495"/>
      <c r="D17" s="495"/>
      <c r="E17" s="495"/>
      <c r="F17" s="496"/>
      <c r="G17" s="491"/>
      <c r="H17" s="492"/>
      <c r="I17" s="491"/>
      <c r="J17" s="492"/>
      <c r="K17" s="491"/>
      <c r="L17" s="492"/>
      <c r="M17" s="491"/>
      <c r="N17" s="492"/>
      <c r="O17" s="491"/>
      <c r="P17" s="492"/>
      <c r="Q17" s="491"/>
      <c r="R17" s="492"/>
      <c r="S17" s="491"/>
      <c r="T17" s="492"/>
    </row>
    <row r="18" customFormat="false" ht="15" hidden="false" customHeight="false" outlineLevel="0" collapsed="false">
      <c r="A18" s="493"/>
      <c r="B18" s="494" t="s">
        <v>435</v>
      </c>
      <c r="C18" s="495"/>
      <c r="D18" s="495"/>
      <c r="E18" s="495"/>
      <c r="F18" s="496"/>
      <c r="G18" s="491"/>
      <c r="H18" s="497" t="n">
        <v>0</v>
      </c>
      <c r="I18" s="491"/>
      <c r="J18" s="497" t="n">
        <v>0</v>
      </c>
      <c r="K18" s="491"/>
      <c r="L18" s="497" t="n">
        <v>0</v>
      </c>
      <c r="M18" s="491"/>
      <c r="N18" s="497" t="n">
        <v>0</v>
      </c>
      <c r="O18" s="491"/>
      <c r="P18" s="497" t="n">
        <v>0</v>
      </c>
      <c r="Q18" s="491"/>
      <c r="R18" s="497" t="n">
        <v>0</v>
      </c>
      <c r="S18" s="491"/>
      <c r="T18" s="497" t="n">
        <v>0</v>
      </c>
    </row>
    <row r="19" customFormat="false" ht="15" hidden="false" customHeight="false" outlineLevel="0" collapsed="false">
      <c r="A19" s="493" t="s">
        <v>436</v>
      </c>
      <c r="B19" s="495"/>
      <c r="C19" s="495"/>
      <c r="D19" s="495"/>
      <c r="E19" s="495"/>
      <c r="F19" s="496"/>
      <c r="G19" s="491"/>
      <c r="H19" s="492"/>
      <c r="I19" s="491"/>
      <c r="J19" s="492"/>
      <c r="K19" s="491"/>
      <c r="L19" s="492"/>
      <c r="M19" s="491"/>
      <c r="N19" s="492"/>
      <c r="O19" s="491"/>
      <c r="P19" s="492"/>
      <c r="Q19" s="491"/>
      <c r="R19" s="492"/>
      <c r="S19" s="491"/>
      <c r="T19" s="492"/>
    </row>
    <row r="20" customFormat="false" ht="15" hidden="false" customHeight="false" outlineLevel="0" collapsed="false">
      <c r="A20" s="493"/>
      <c r="B20" s="494" t="s">
        <v>435</v>
      </c>
      <c r="C20" s="495"/>
      <c r="D20" s="495"/>
      <c r="E20" s="495"/>
      <c r="F20" s="496"/>
      <c r="G20" s="491"/>
      <c r="H20" s="497" t="n">
        <v>0</v>
      </c>
      <c r="I20" s="491"/>
      <c r="J20" s="497" t="n">
        <v>0</v>
      </c>
      <c r="K20" s="491"/>
      <c r="L20" s="497" t="n">
        <v>0</v>
      </c>
      <c r="M20" s="491"/>
      <c r="N20" s="497" t="n">
        <v>0</v>
      </c>
      <c r="O20" s="491"/>
      <c r="P20" s="497" t="n">
        <v>0</v>
      </c>
      <c r="Q20" s="491"/>
      <c r="R20" s="497" t="n">
        <v>0</v>
      </c>
      <c r="S20" s="491"/>
      <c r="T20" s="497" t="n">
        <v>0</v>
      </c>
    </row>
    <row r="21" customFormat="false" ht="15" hidden="false" customHeight="false" outlineLevel="0" collapsed="false">
      <c r="A21" s="493" t="s">
        <v>437</v>
      </c>
      <c r="B21" s="495"/>
      <c r="C21" s="495"/>
      <c r="D21" s="495"/>
      <c r="E21" s="495"/>
      <c r="F21" s="496"/>
      <c r="G21" s="491"/>
      <c r="H21" s="492"/>
      <c r="I21" s="491"/>
      <c r="J21" s="492"/>
      <c r="K21" s="491"/>
      <c r="L21" s="492"/>
      <c r="M21" s="491"/>
      <c r="N21" s="492"/>
      <c r="O21" s="491"/>
      <c r="P21" s="492"/>
      <c r="Q21" s="491"/>
      <c r="R21" s="492"/>
      <c r="S21" s="491"/>
      <c r="T21" s="492"/>
    </row>
    <row r="22" customFormat="false" ht="15" hidden="false" customHeight="false" outlineLevel="0" collapsed="false">
      <c r="A22" s="493"/>
      <c r="B22" s="494" t="s">
        <v>435</v>
      </c>
      <c r="C22" s="495"/>
      <c r="D22" s="495"/>
      <c r="E22" s="495"/>
      <c r="F22" s="496"/>
      <c r="G22" s="491"/>
      <c r="H22" s="497" t="n">
        <v>0</v>
      </c>
      <c r="I22" s="491"/>
      <c r="J22" s="497" t="n">
        <v>0</v>
      </c>
      <c r="K22" s="491"/>
      <c r="L22" s="497" t="n">
        <v>0</v>
      </c>
      <c r="M22" s="491"/>
      <c r="N22" s="497" t="n">
        <v>0</v>
      </c>
      <c r="O22" s="491"/>
      <c r="P22" s="497" t="n">
        <v>0</v>
      </c>
      <c r="Q22" s="491"/>
      <c r="R22" s="497" t="n">
        <v>0</v>
      </c>
      <c r="S22" s="491"/>
      <c r="T22" s="497" t="n">
        <v>0</v>
      </c>
    </row>
    <row r="23" customFormat="false" ht="15" hidden="false" customHeight="false" outlineLevel="0" collapsed="false">
      <c r="A23" s="493" t="s">
        <v>438</v>
      </c>
      <c r="B23" s="495"/>
      <c r="C23" s="495"/>
      <c r="D23" s="495"/>
      <c r="E23" s="495"/>
      <c r="F23" s="496"/>
      <c r="G23" s="491"/>
      <c r="H23" s="492"/>
      <c r="I23" s="491"/>
      <c r="J23" s="492"/>
      <c r="K23" s="491"/>
      <c r="L23" s="492"/>
      <c r="M23" s="491"/>
      <c r="N23" s="492"/>
      <c r="O23" s="491"/>
      <c r="P23" s="492"/>
      <c r="Q23" s="491"/>
      <c r="R23" s="492"/>
      <c r="S23" s="491"/>
      <c r="T23" s="492"/>
    </row>
    <row r="24" customFormat="false" ht="15" hidden="false" customHeight="false" outlineLevel="0" collapsed="false">
      <c r="A24" s="493"/>
      <c r="B24" s="494" t="s">
        <v>435</v>
      </c>
      <c r="C24" s="495"/>
      <c r="D24" s="495"/>
      <c r="E24" s="495"/>
      <c r="F24" s="496"/>
      <c r="G24" s="491"/>
      <c r="H24" s="497" t="n">
        <v>0</v>
      </c>
      <c r="I24" s="491"/>
      <c r="J24" s="497" t="n">
        <v>0</v>
      </c>
      <c r="K24" s="491"/>
      <c r="L24" s="497" t="n">
        <v>0</v>
      </c>
      <c r="M24" s="491"/>
      <c r="N24" s="497" t="n">
        <v>0</v>
      </c>
      <c r="O24" s="491"/>
      <c r="P24" s="497" t="n">
        <v>0</v>
      </c>
      <c r="Q24" s="491"/>
      <c r="R24" s="497" t="n">
        <v>0</v>
      </c>
      <c r="S24" s="491"/>
      <c r="T24" s="497" t="n">
        <v>0</v>
      </c>
    </row>
    <row r="25" customFormat="false" ht="15" hidden="false" customHeight="false" outlineLevel="0" collapsed="false">
      <c r="A25" s="493" t="s">
        <v>439</v>
      </c>
      <c r="B25" s="495"/>
      <c r="C25" s="495"/>
      <c r="D25" s="495"/>
      <c r="E25" s="495"/>
      <c r="F25" s="496"/>
      <c r="G25" s="491"/>
      <c r="H25" s="492"/>
      <c r="I25" s="491"/>
      <c r="J25" s="492"/>
      <c r="K25" s="491"/>
      <c r="L25" s="492"/>
      <c r="M25" s="491"/>
      <c r="N25" s="492"/>
      <c r="O25" s="491"/>
      <c r="P25" s="492"/>
      <c r="Q25" s="491"/>
      <c r="R25" s="492"/>
      <c r="S25" s="491"/>
      <c r="T25" s="492"/>
    </row>
    <row r="26" customFormat="false" ht="15.75" hidden="false" customHeight="false" outlineLevel="0" collapsed="false">
      <c r="A26" s="493"/>
      <c r="B26" s="494" t="s">
        <v>435</v>
      </c>
      <c r="C26" s="495"/>
      <c r="D26" s="495"/>
      <c r="E26" s="495"/>
      <c r="F26" s="496"/>
      <c r="G26" s="491"/>
      <c r="H26" s="497" t="n">
        <v>0</v>
      </c>
      <c r="I26" s="491"/>
      <c r="J26" s="497" t="n">
        <v>0</v>
      </c>
      <c r="K26" s="491"/>
      <c r="L26" s="497" t="n">
        <v>0</v>
      </c>
      <c r="M26" s="491"/>
      <c r="N26" s="497" t="n">
        <v>0</v>
      </c>
      <c r="O26" s="491"/>
      <c r="P26" s="497" t="n">
        <v>0</v>
      </c>
      <c r="Q26" s="491"/>
      <c r="R26" s="497" t="n">
        <v>0</v>
      </c>
      <c r="S26" s="491"/>
      <c r="T26" s="497" t="n">
        <v>0</v>
      </c>
    </row>
    <row r="27" s="53" customFormat="true" ht="13.5" hidden="false" customHeight="true" outlineLevel="0" collapsed="false">
      <c r="A27" s="499" t="s">
        <v>440</v>
      </c>
      <c r="B27" s="499"/>
      <c r="C27" s="499"/>
      <c r="D27" s="499"/>
      <c r="E27" s="499"/>
      <c r="F27" s="499"/>
      <c r="G27" s="500" t="n">
        <f aca="false">SUM(G13:G26)</f>
        <v>0</v>
      </c>
      <c r="H27" s="501" t="n">
        <f aca="false">SUM(H13:H26)</f>
        <v>0</v>
      </c>
      <c r="I27" s="500" t="n">
        <f aca="false">SUM(I13:I26)</f>
        <v>0</v>
      </c>
      <c r="J27" s="501" t="n">
        <f aca="false">SUM(J13:J26)</f>
        <v>0</v>
      </c>
      <c r="K27" s="500" t="n">
        <f aca="false">SUM(K13:K26)</f>
        <v>0</v>
      </c>
      <c r="L27" s="501" t="n">
        <f aca="false">SUM(L13:L26)</f>
        <v>0</v>
      </c>
      <c r="M27" s="500" t="n">
        <f aca="false">SUM(M13:M26)</f>
        <v>0</v>
      </c>
      <c r="N27" s="501" t="n">
        <f aca="false">SUM(N13:N26)</f>
        <v>0</v>
      </c>
      <c r="O27" s="500" t="n">
        <f aca="false">SUM(O13:O26)</f>
        <v>0</v>
      </c>
      <c r="P27" s="501" t="n">
        <f aca="false">SUM(P13:P26)</f>
        <v>0</v>
      </c>
      <c r="Q27" s="500" t="n">
        <f aca="false">SUM(Q13:Q26)</f>
        <v>0</v>
      </c>
      <c r="R27" s="501" t="n">
        <f aca="false">SUM(R13:R26)</f>
        <v>0</v>
      </c>
      <c r="S27" s="500" t="n">
        <f aca="false">SUM(S13:S26)</f>
        <v>0</v>
      </c>
      <c r="T27" s="501" t="n">
        <f aca="false">SUM(T13:T26)</f>
        <v>0</v>
      </c>
    </row>
    <row r="28" s="502" customFormat="true" ht="12.75" hidden="false" customHeight="false" outlineLevel="0" collapsed="false">
      <c r="E28" s="502" t="s">
        <v>441</v>
      </c>
      <c r="H28" s="503" t="n">
        <f aca="false">H27-'TABEL 7A'!D39</f>
        <v>0</v>
      </c>
      <c r="I28" s="503" t="n">
        <f aca="false">+I27-'TABEL 7A'!C101</f>
        <v>0</v>
      </c>
      <c r="J28" s="503" t="n">
        <f aca="false">+J27-'TABEL 7A'!E39</f>
        <v>0</v>
      </c>
      <c r="K28" s="503" t="n">
        <f aca="false">+K27-'TABEL 7A'!D101</f>
        <v>0</v>
      </c>
      <c r="L28" s="503" t="n">
        <f aca="false">+L27-'TABEL 7A'!F39</f>
        <v>0</v>
      </c>
      <c r="M28" s="503" t="n">
        <f aca="false">+M27-'TABEL 7A'!E101</f>
        <v>0</v>
      </c>
      <c r="N28" s="503" t="n">
        <f aca="false">+N27-'TABEL 7A'!G39</f>
        <v>0</v>
      </c>
      <c r="O28" s="503" t="n">
        <f aca="false">+O27-'TABEL 7A'!F101</f>
        <v>0</v>
      </c>
      <c r="P28" s="503" t="n">
        <f aca="false">+P27-'TABEL 7A'!H39</f>
        <v>0</v>
      </c>
      <c r="Q28" s="503" t="n">
        <f aca="false">+Q27-'TABEL 7A'!G101</f>
        <v>0</v>
      </c>
      <c r="R28" s="503" t="n">
        <f aca="false">+R27-'TABEL 7A'!I39</f>
        <v>0</v>
      </c>
      <c r="S28" s="503" t="n">
        <f aca="false">+S27-'TABEL 7A'!H101</f>
        <v>0</v>
      </c>
      <c r="T28" s="503" t="n">
        <f aca="false">+T27-'TABEL 7A'!J39</f>
        <v>0</v>
      </c>
    </row>
  </sheetData>
  <mergeCells count="10">
    <mergeCell ref="A1:N1"/>
    <mergeCell ref="A9:F10"/>
    <mergeCell ref="G9:H9"/>
    <mergeCell ref="I9:J9"/>
    <mergeCell ref="K9:L9"/>
    <mergeCell ref="M9:N9"/>
    <mergeCell ref="O9:P9"/>
    <mergeCell ref="Q9:R9"/>
    <mergeCell ref="S9:T9"/>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false" hidden="false" outlineLevel="0" max="1" min="1" style="482" width="9.14"/>
    <col collapsed="false" customWidth="true" hidden="false" outlineLevel="0" max="2" min="2" style="482" width="26.56"/>
    <col collapsed="false" customWidth="true" hidden="false" outlineLevel="0" max="3" min="3" style="482" width="34.85"/>
    <col collapsed="false" customWidth="true" hidden="false" outlineLevel="0" max="7" min="4" style="482" width="18.41"/>
    <col collapsed="false" customWidth="false" hidden="false" outlineLevel="0" max="257" min="8" style="482" width="9.14"/>
  </cols>
  <sheetData>
    <row r="1" customFormat="false" ht="16.5" hidden="false" customHeight="false" outlineLevel="0" collapsed="false">
      <c r="A1" s="54" t="s">
        <v>442</v>
      </c>
      <c r="B1" s="54"/>
      <c r="C1" s="54"/>
      <c r="D1" s="54"/>
      <c r="E1" s="54"/>
      <c r="F1" s="54"/>
      <c r="G1" s="54"/>
    </row>
    <row r="3" customFormat="false" ht="12.75" hidden="false" customHeight="false" outlineLevel="0" collapsed="false">
      <c r="A3" s="53" t="s">
        <v>443</v>
      </c>
    </row>
    <row r="5" customFormat="false" ht="12.75" hidden="false" customHeight="false" outlineLevel="0" collapsed="false">
      <c r="A5" s="504" t="n">
        <f aca="false">+'TABEL 3'!D6</f>
        <v>2015</v>
      </c>
      <c r="B5" s="250" t="n">
        <f aca="false">+D59</f>
        <v>0</v>
      </c>
      <c r="C5" s="251"/>
      <c r="D5" s="251"/>
    </row>
    <row r="6" customFormat="false" ht="12.75" hidden="false" customHeight="false" outlineLevel="0" collapsed="false">
      <c r="C6" s="251"/>
      <c r="D6" s="251"/>
    </row>
    <row r="8" customFormat="false" ht="13.5" hidden="false" customHeight="false" outlineLevel="0" collapsed="false"/>
    <row r="9" customFormat="false" ht="12.75" hidden="false" customHeight="false" outlineLevel="0" collapsed="false">
      <c r="B9" s="488"/>
      <c r="C9" s="489"/>
      <c r="D9" s="505" t="n">
        <f aca="false">+A5</f>
        <v>2015</v>
      </c>
    </row>
    <row r="10" customFormat="false" ht="13.5" hidden="false" customHeight="false" outlineLevel="0" collapsed="false">
      <c r="B10" s="68"/>
      <c r="C10" s="506"/>
      <c r="D10" s="507"/>
    </row>
    <row r="11" customFormat="false" ht="12.75" hidden="false" customHeight="false" outlineLevel="0" collapsed="false">
      <c r="B11" s="488"/>
      <c r="C11" s="489"/>
      <c r="D11" s="508"/>
    </row>
    <row r="12" customFormat="false" ht="12.75" hidden="false" customHeight="false" outlineLevel="0" collapsed="false">
      <c r="B12" s="509" t="str">
        <f aca="false">"Startwaarde (01/01/"&amp;A5&amp;")"</f>
        <v>Startwaarde (01/01/2015)</v>
      </c>
      <c r="C12" s="510" t="s">
        <v>444</v>
      </c>
      <c r="D12" s="511" t="n">
        <f aca="false">+'TABEL 4'!E23</f>
        <v>0</v>
      </c>
    </row>
    <row r="13" customFormat="false" ht="12.75" hidden="false" customHeight="false" outlineLevel="0" collapsed="false">
      <c r="B13" s="509"/>
      <c r="C13" s="512" t="s">
        <v>445</v>
      </c>
      <c r="D13" s="513" t="n">
        <f aca="false">IF(TITELBLAD!C12="elektriciteit",'TABEL 5A'!E67+'TABEL 5B'!E59+'TABEL 5C'!E59,IF(TITELBLAD!C12="gas",'TABEL 5E'!E47+'TABEL 5F'!E39+'TABEL 5G'!E39,"FALSE"))</f>
        <v>0</v>
      </c>
    </row>
    <row r="14" customFormat="false" ht="12.75" hidden="false" customHeight="false" outlineLevel="0" collapsed="false">
      <c r="B14" s="493"/>
      <c r="C14" s="514"/>
      <c r="D14" s="515"/>
    </row>
    <row r="15" customFormat="false" ht="12.75" hidden="false" customHeight="false" outlineLevel="0" collapsed="false">
      <c r="B15" s="516"/>
      <c r="C15" s="517"/>
      <c r="D15" s="518"/>
    </row>
    <row r="16" customFormat="false" ht="12.75" hidden="false" customHeight="false" outlineLevel="0" collapsed="false">
      <c r="B16" s="493" t="str">
        <f aca="false">"Startwaarde RAB (01/01/"&amp;A5&amp;")"</f>
        <v>Startwaarde RAB (01/01/2015)</v>
      </c>
      <c r="C16" s="496"/>
      <c r="D16" s="280" t="n">
        <f aca="false">+D13+D12</f>
        <v>0</v>
      </c>
    </row>
    <row r="17" customFormat="false" ht="12.75" hidden="false" customHeight="false" outlineLevel="0" collapsed="false">
      <c r="B17" s="493"/>
      <c r="C17" s="496"/>
      <c r="D17" s="277"/>
    </row>
    <row r="18" customFormat="false" ht="12.75" hidden="false" customHeight="false" outlineLevel="0" collapsed="false">
      <c r="B18" s="516"/>
      <c r="C18" s="519"/>
      <c r="D18" s="518"/>
    </row>
    <row r="19" customFormat="false" ht="12.75" hidden="false" customHeight="false" outlineLevel="0" collapsed="false">
      <c r="B19" s="493" t="s">
        <v>446</v>
      </c>
      <c r="C19" s="496" t="s">
        <v>373</v>
      </c>
      <c r="D19" s="277" t="n">
        <f aca="false">+D20+D21</f>
        <v>0</v>
      </c>
    </row>
    <row r="20" customFormat="false" ht="12.75" hidden="false" customHeight="false" outlineLevel="0" collapsed="false">
      <c r="B20" s="493"/>
      <c r="C20" s="520" t="s">
        <v>447</v>
      </c>
      <c r="D20" s="521" t="n">
        <f aca="false">IF(TITELBLAD!C12="elektriciteit",+'TABEL 5A'!F67,IF(TITELBLAD!C12="gas",'TABEL 5E'!F47,"FALSE"))</f>
        <v>0</v>
      </c>
    </row>
    <row r="21" customFormat="false" ht="12.75" hidden="false" customHeight="false" outlineLevel="0" collapsed="false">
      <c r="B21" s="493"/>
      <c r="C21" s="520" t="s">
        <v>448</v>
      </c>
      <c r="D21" s="521" t="n">
        <f aca="false">IF(TITELBLAD!C12="elektriciteit",'TABEL 5A'!G67,IF(TITELBLAD!C12="gas",'TABEL 5E'!G47,"FALSE"))</f>
        <v>0</v>
      </c>
    </row>
    <row r="22" customFormat="false" ht="12.75" hidden="false" customHeight="false" outlineLevel="0" collapsed="false">
      <c r="B22" s="522"/>
      <c r="C22" s="523"/>
      <c r="D22" s="524"/>
    </row>
    <row r="23" customFormat="false" ht="12.75" hidden="false" customHeight="false" outlineLevel="0" collapsed="false">
      <c r="B23" s="516"/>
      <c r="C23" s="519"/>
      <c r="D23" s="518"/>
    </row>
    <row r="24" customFormat="false" ht="12.75" hidden="false" customHeight="false" outlineLevel="0" collapsed="false">
      <c r="B24" s="493" t="s">
        <v>449</v>
      </c>
      <c r="C24" s="496"/>
      <c r="D24" s="277" t="n">
        <f aca="false">'TABEL 4'!F23</f>
        <v>0</v>
      </c>
    </row>
    <row r="25" customFormat="false" ht="12.75" hidden="false" customHeight="false" outlineLevel="0" collapsed="false">
      <c r="B25" s="522"/>
      <c r="C25" s="523"/>
      <c r="D25" s="524"/>
    </row>
    <row r="26" customFormat="false" ht="12.75" hidden="false" customHeight="false" outlineLevel="0" collapsed="false">
      <c r="B26" s="493"/>
      <c r="C26" s="496"/>
      <c r="D26" s="277"/>
    </row>
    <row r="27" customFormat="false" ht="12.75" hidden="false" customHeight="false" outlineLevel="0" collapsed="false">
      <c r="B27" s="493" t="s">
        <v>450</v>
      </c>
      <c r="C27" s="496"/>
      <c r="D27" s="277" t="n">
        <f aca="false">IF(TITELBLAD!C12="elektriciteit",+'TABEL 5A'!H67,IF(TITELBLAD!C12="gas",'TABEL 5E'!H47,"FALSE"))</f>
        <v>0</v>
      </c>
    </row>
    <row r="28" customFormat="false" ht="12.75" hidden="false" customHeight="false" outlineLevel="0" collapsed="false">
      <c r="B28" s="493"/>
      <c r="C28" s="496"/>
      <c r="D28" s="277"/>
    </row>
    <row r="29" customFormat="false" ht="12.75" hidden="false" customHeight="false" outlineLevel="0" collapsed="false">
      <c r="B29" s="516"/>
      <c r="C29" s="519"/>
      <c r="D29" s="518"/>
    </row>
    <row r="30" customFormat="false" ht="12.75" hidden="false" customHeight="false" outlineLevel="0" collapsed="false">
      <c r="B30" s="493" t="s">
        <v>451</v>
      </c>
      <c r="C30" s="496"/>
      <c r="D30" s="277" t="n">
        <f aca="false">IF(TITELBLAD!C12="elektriciteit",+'TABEL 5A'!I67,IF(TITELBLAD!C12="gas",'TABEL 5E'!I47,"FALSE"))</f>
        <v>0</v>
      </c>
    </row>
    <row r="31" customFormat="false" ht="12.75" hidden="false" customHeight="false" outlineLevel="0" collapsed="false">
      <c r="B31" s="522"/>
      <c r="C31" s="523"/>
      <c r="D31" s="524"/>
    </row>
    <row r="32" customFormat="false" ht="12.75" hidden="false" customHeight="false" outlineLevel="0" collapsed="false">
      <c r="B32" s="493"/>
      <c r="C32" s="496"/>
      <c r="D32" s="277"/>
    </row>
    <row r="33" customFormat="false" ht="12.75" hidden="false" customHeight="false" outlineLevel="0" collapsed="false">
      <c r="B33" s="493" t="s">
        <v>452</v>
      </c>
      <c r="C33" s="496" t="s">
        <v>453</v>
      </c>
      <c r="D33" s="277" t="n">
        <f aca="false">+D34+D38+D37</f>
        <v>0</v>
      </c>
    </row>
    <row r="34" customFormat="false" ht="12.75" hidden="false" customHeight="false" outlineLevel="0" collapsed="false">
      <c r="B34" s="493"/>
      <c r="C34" s="520" t="s">
        <v>454</v>
      </c>
      <c r="D34" s="521" t="n">
        <f aca="false">+D35+D36</f>
        <v>0</v>
      </c>
    </row>
    <row r="35" customFormat="false" ht="12.75" hidden="false" customHeight="false" outlineLevel="0" collapsed="false">
      <c r="B35" s="493"/>
      <c r="C35" s="525" t="s">
        <v>455</v>
      </c>
      <c r="D35" s="521" t="n">
        <f aca="false">IF(TITELBLAD!C12="elektriciteit",+'TABEL 5A'!J67,IF(TITELBLAD!C12="gas",'TABEL 5E'!J47,"FALSE"))</f>
        <v>0</v>
      </c>
    </row>
    <row r="36" customFormat="false" ht="12.75" hidden="false" customHeight="false" outlineLevel="0" collapsed="false">
      <c r="B36" s="493"/>
      <c r="C36" s="525" t="s">
        <v>456</v>
      </c>
      <c r="D36" s="521" t="n">
        <f aca="false">IF(TITELBLAD!C12="elektriciteit",+'TABEL 5A'!K67,IF(TITELBLAD!C12="gas",'TABEL 5E'!K47,"FALSE"))</f>
        <v>0</v>
      </c>
    </row>
    <row r="37" customFormat="false" ht="12.75" hidden="false" customHeight="false" outlineLevel="0" collapsed="false">
      <c r="B37" s="493"/>
      <c r="C37" s="526" t="s">
        <v>457</v>
      </c>
      <c r="D37" s="521" t="n">
        <f aca="false">IF(TITELBLAD!C12="elektriciteit",+'TABEL 5B'!F59,IF(TITELBLAD!C12="gas",'TABEL 5F'!F39,"FALSE"))</f>
        <v>0</v>
      </c>
    </row>
    <row r="38" customFormat="false" ht="12.75" hidden="false" customHeight="false" outlineLevel="0" collapsed="false">
      <c r="B38" s="493"/>
      <c r="C38" s="520" t="s">
        <v>458</v>
      </c>
      <c r="D38" s="521" t="n">
        <f aca="false">IF(TITELBLAD!C12="elektriciteit",+'TABEL 5C'!F59,IF(TITELBLAD!C12="gas",'TABEL 5G'!F39,"FALSE"))</f>
        <v>0</v>
      </c>
    </row>
    <row r="39" customFormat="false" ht="12.75" hidden="false" customHeight="false" outlineLevel="0" collapsed="false">
      <c r="B39" s="522"/>
      <c r="C39" s="523"/>
      <c r="D39" s="524"/>
    </row>
    <row r="40" customFormat="false" ht="12.75" hidden="false" customHeight="false" outlineLevel="0" collapsed="false">
      <c r="B40" s="493"/>
      <c r="C40" s="496"/>
      <c r="D40" s="277"/>
    </row>
    <row r="41" customFormat="false" ht="12.75" hidden="false" customHeight="false" outlineLevel="0" collapsed="false">
      <c r="B41" s="493" t="s">
        <v>459</v>
      </c>
      <c r="C41" s="527" t="s">
        <v>460</v>
      </c>
      <c r="D41" s="277" t="n">
        <f aca="false">+D42+D43</f>
        <v>0</v>
      </c>
    </row>
    <row r="42" customFormat="false" ht="12.75" hidden="false" customHeight="false" outlineLevel="0" collapsed="false">
      <c r="B42" s="493"/>
      <c r="C42" s="525" t="s">
        <v>461</v>
      </c>
      <c r="D42" s="521" t="n">
        <f aca="false">+'TABEL 4'!G23</f>
        <v>0</v>
      </c>
    </row>
    <row r="43" customFormat="false" ht="12.75" hidden="false" customHeight="false" outlineLevel="0" collapsed="false">
      <c r="B43" s="493"/>
      <c r="C43" s="525" t="s">
        <v>462</v>
      </c>
      <c r="D43" s="521" t="n">
        <f aca="false">+'TABEL 4'!H23</f>
        <v>0</v>
      </c>
    </row>
    <row r="44" customFormat="false" ht="12.75" hidden="false" customHeight="false" outlineLevel="0" collapsed="false">
      <c r="B44" s="522"/>
      <c r="C44" s="528"/>
      <c r="D44" s="529"/>
    </row>
    <row r="45" customFormat="false" ht="12.75" hidden="false" customHeight="false" outlineLevel="0" collapsed="false">
      <c r="B45" s="493"/>
      <c r="C45" s="496"/>
      <c r="D45" s="277"/>
    </row>
    <row r="46" customFormat="false" ht="12.75" hidden="false" customHeight="false" outlineLevel="0" collapsed="false">
      <c r="B46" s="493" t="s">
        <v>463</v>
      </c>
      <c r="C46" s="496"/>
      <c r="D46" s="277" t="n">
        <f aca="false">IF(TITELBLAD!C12="elektriciteit",+'TABEL 5A'!M67,IF(TITELBLAD!C12="gas",'TABEL 5E'!M47,"FALSE"))</f>
        <v>0</v>
      </c>
    </row>
    <row r="47" customFormat="false" ht="12.75" hidden="false" customHeight="false" outlineLevel="0" collapsed="false">
      <c r="B47" s="522"/>
      <c r="C47" s="523"/>
      <c r="D47" s="524"/>
    </row>
    <row r="48" customFormat="false" ht="12.75" hidden="false" customHeight="false" outlineLevel="0" collapsed="false">
      <c r="B48" s="493"/>
      <c r="C48" s="496"/>
      <c r="D48" s="277"/>
    </row>
    <row r="49" customFormat="false" ht="12.75" hidden="false" customHeight="false" outlineLevel="0" collapsed="false">
      <c r="B49" s="493" t="s">
        <v>464</v>
      </c>
      <c r="C49" s="496"/>
      <c r="D49" s="277" t="n">
        <f aca="false">+'TABEL 4'!J23</f>
        <v>0</v>
      </c>
    </row>
    <row r="50" customFormat="false" ht="12.75" hidden="false" customHeight="false" outlineLevel="0" collapsed="false">
      <c r="B50" s="522"/>
      <c r="C50" s="523"/>
      <c r="D50" s="524"/>
    </row>
    <row r="51" customFormat="false" ht="12.75" hidden="false" customHeight="false" outlineLevel="0" collapsed="false">
      <c r="B51" s="493"/>
      <c r="C51" s="496"/>
      <c r="D51" s="277"/>
    </row>
    <row r="52" customFormat="false" ht="12.75" hidden="false" customHeight="false" outlineLevel="0" collapsed="false">
      <c r="B52" s="493" t="str">
        <f aca="false">"Eindwaarde (31/12/"&amp;A5&amp;")"</f>
        <v>Eindwaarde (31/12/2015)</v>
      </c>
      <c r="C52" s="530" t="s">
        <v>444</v>
      </c>
      <c r="D52" s="513" t="n">
        <f aca="false">+D12+D24+D41+D49</f>
        <v>0</v>
      </c>
    </row>
    <row r="53" customFormat="false" ht="12.75" hidden="false" customHeight="false" outlineLevel="0" collapsed="false">
      <c r="B53" s="493"/>
      <c r="C53" s="512" t="s">
        <v>445</v>
      </c>
      <c r="D53" s="513" t="n">
        <f aca="false">+D13+D19+D27+D30+D33+D46</f>
        <v>0</v>
      </c>
    </row>
    <row r="54" customFormat="false" ht="12.75" hidden="false" customHeight="false" outlineLevel="0" collapsed="false">
      <c r="B54" s="531"/>
      <c r="C54" s="532"/>
      <c r="D54" s="533"/>
    </row>
    <row r="55" customFormat="false" ht="12.75" hidden="false" customHeight="false" outlineLevel="0" collapsed="false">
      <c r="B55" s="493"/>
      <c r="C55" s="496"/>
      <c r="D55" s="277"/>
    </row>
    <row r="56" customFormat="false" ht="12.75" hidden="false" customHeight="false" outlineLevel="0" collapsed="false">
      <c r="B56" s="493" t="str">
        <f aca="false">"Eindwaarde RAB (31/12/"&amp;A5&amp;")"</f>
        <v>Eindwaarde RAB (31/12/2015)</v>
      </c>
      <c r="C56" s="496"/>
      <c r="D56" s="277" t="n">
        <f aca="false">D52+D53</f>
        <v>0</v>
      </c>
    </row>
    <row r="57" customFormat="false" ht="12.75" hidden="false" customHeight="false" outlineLevel="0" collapsed="false">
      <c r="B57" s="522"/>
      <c r="C57" s="523"/>
      <c r="D57" s="524"/>
    </row>
    <row r="58" customFormat="false" ht="12.75" hidden="false" customHeight="false" outlineLevel="0" collapsed="false">
      <c r="B58" s="493"/>
      <c r="C58" s="496"/>
      <c r="D58" s="277"/>
    </row>
    <row r="59" customFormat="false" ht="12.75" hidden="false" customHeight="false" outlineLevel="0" collapsed="false">
      <c r="B59" s="534" t="s">
        <v>465</v>
      </c>
      <c r="C59" s="535"/>
      <c r="D59" s="536" t="n">
        <f aca="false">(D16+D56)/2</f>
        <v>0</v>
      </c>
    </row>
    <row r="60" customFormat="false" ht="13.5" hidden="false" customHeight="false" outlineLevel="0" collapsed="false">
      <c r="B60" s="68"/>
      <c r="C60" s="537"/>
      <c r="D60" s="537"/>
    </row>
  </sheetData>
  <mergeCells count="2">
    <mergeCell ref="A1:G1"/>
    <mergeCell ref="B12: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B39" activeCellId="0" sqref="B39"/>
    </sheetView>
  </sheetViews>
  <sheetFormatPr defaultColWidth="8.84765625" defaultRowHeight="12.75" zeroHeight="false" outlineLevelRow="0" outlineLevelCol="0"/>
  <cols>
    <col collapsed="false" customWidth="true" hidden="false" outlineLevel="0" max="1" min="1" style="273" width="2.99"/>
    <col collapsed="false" customWidth="true" hidden="false" outlineLevel="0" max="2" min="2" style="273" width="55.42"/>
    <col collapsed="false" customWidth="true" hidden="false" outlineLevel="0" max="3" min="3" style="538" width="10.85"/>
    <col collapsed="false" customWidth="true" hidden="false" outlineLevel="0" max="4" min="4" style="273" width="16.56"/>
    <col collapsed="false" customWidth="false" hidden="false" outlineLevel="0" max="5" min="5" style="539" width="8.85"/>
    <col collapsed="false" customWidth="false" hidden="false" outlineLevel="0" max="257" min="6" style="273" width="8.85"/>
  </cols>
  <sheetData>
    <row r="1" customFormat="false" ht="16.5" hidden="false" customHeight="false" outlineLevel="0" collapsed="false">
      <c r="A1" s="540" t="s">
        <v>466</v>
      </c>
      <c r="B1" s="540"/>
      <c r="C1" s="540"/>
      <c r="D1" s="540"/>
      <c r="E1" s="540"/>
    </row>
    <row r="3" customFormat="false" ht="12.75" hidden="false" customHeight="false" outlineLevel="0" collapsed="false">
      <c r="B3" s="541" t="s">
        <v>272</v>
      </c>
    </row>
    <row r="4" customFormat="false" ht="12.75" hidden="false" customHeight="false" outlineLevel="0" collapsed="false">
      <c r="B4" s="542" t="s">
        <v>467</v>
      </c>
    </row>
    <row r="7" customFormat="false" ht="12.75" hidden="false" customHeight="false" outlineLevel="0" collapsed="false">
      <c r="B7" s="543"/>
      <c r="D7" s="544" t="s">
        <v>468</v>
      </c>
    </row>
    <row r="8" customFormat="false" ht="12.75" hidden="false" customHeight="false" outlineLevel="0" collapsed="false">
      <c r="D8" s="545" t="n">
        <f aca="false">+'TABEL 3'!D6</f>
        <v>2015</v>
      </c>
    </row>
    <row r="9" customFormat="false" ht="12.75" hidden="false" customHeight="false" outlineLevel="0" collapsed="false">
      <c r="D9" s="546" t="n">
        <f aca="false">+TITELBLAD!$C$7</f>
        <v>0</v>
      </c>
    </row>
    <row r="10" customFormat="false" ht="12.75" hidden="false" customHeight="false" outlineLevel="0" collapsed="false">
      <c r="D10" s="545" t="str">
        <f aca="false">+'TABEL 3'!$A$13</f>
        <v>elektriciteit</v>
      </c>
    </row>
    <row r="11" customFormat="false" ht="12.75" hidden="false" customHeight="false" outlineLevel="0" collapsed="false">
      <c r="D11" s="547"/>
    </row>
    <row r="12" customFormat="false" ht="12.75" hidden="false" customHeight="false" outlineLevel="0" collapsed="false">
      <c r="B12" s="548" t="s">
        <v>469</v>
      </c>
      <c r="C12" s="549" t="s">
        <v>149</v>
      </c>
      <c r="D12" s="550"/>
      <c r="E12" s="551" t="s">
        <v>470</v>
      </c>
    </row>
    <row r="13" customFormat="false" ht="12.75" hidden="false" customHeight="false" outlineLevel="0" collapsed="false">
      <c r="B13" s="548"/>
      <c r="C13" s="549"/>
      <c r="D13" s="550"/>
      <c r="E13" s="551"/>
    </row>
    <row r="14" customFormat="false" ht="12.75" hidden="false" customHeight="false" outlineLevel="0" collapsed="false">
      <c r="B14" s="548"/>
      <c r="C14" s="549"/>
      <c r="D14" s="550"/>
      <c r="E14" s="551"/>
    </row>
    <row r="15" customFormat="false" ht="12.75" hidden="false" customHeight="false" outlineLevel="0" collapsed="false">
      <c r="B15" s="548"/>
      <c r="C15" s="549"/>
      <c r="D15" s="550"/>
      <c r="E15" s="551"/>
    </row>
    <row r="16" customFormat="false" ht="12.75" hidden="false" customHeight="false" outlineLevel="0" collapsed="false">
      <c r="B16" s="552" t="s">
        <v>471</v>
      </c>
      <c r="C16" s="553" t="n">
        <v>60</v>
      </c>
      <c r="D16" s="554" t="n">
        <v>0</v>
      </c>
      <c r="E16" s="555" t="s">
        <v>301</v>
      </c>
    </row>
    <row r="17" customFormat="false" ht="12.75" hidden="false" customHeight="false" outlineLevel="0" collapsed="false">
      <c r="B17" s="556" t="s">
        <v>472</v>
      </c>
      <c r="C17" s="553" t="n">
        <v>61</v>
      </c>
      <c r="D17" s="554" t="n">
        <v>0</v>
      </c>
      <c r="E17" s="555" t="s">
        <v>301</v>
      </c>
    </row>
    <row r="18" customFormat="false" ht="12.75" hidden="false" customHeight="false" outlineLevel="0" collapsed="false">
      <c r="B18" s="552" t="s">
        <v>473</v>
      </c>
      <c r="C18" s="553" t="n">
        <v>62</v>
      </c>
      <c r="D18" s="554" t="n">
        <v>0</v>
      </c>
      <c r="E18" s="555" t="s">
        <v>301</v>
      </c>
    </row>
    <row r="19" customFormat="false" ht="32.25" hidden="false" customHeight="true" outlineLevel="0" collapsed="false">
      <c r="B19" s="557" t="s">
        <v>474</v>
      </c>
      <c r="C19" s="553" t="n">
        <v>630</v>
      </c>
      <c r="D19" s="554" t="n">
        <v>0</v>
      </c>
      <c r="E19" s="555" t="s">
        <v>301</v>
      </c>
    </row>
    <row r="20" customFormat="false" ht="45" hidden="false" customHeight="true" outlineLevel="0" collapsed="false">
      <c r="B20" s="558" t="s">
        <v>475</v>
      </c>
      <c r="C20" s="553" t="s">
        <v>252</v>
      </c>
      <c r="D20" s="554" t="n">
        <v>0</v>
      </c>
      <c r="E20" s="555" t="s">
        <v>301</v>
      </c>
    </row>
    <row r="21" customFormat="false" ht="56.25" hidden="false" customHeight="true" outlineLevel="0" collapsed="false">
      <c r="B21" s="558" t="s">
        <v>476</v>
      </c>
      <c r="C21" s="553" t="s">
        <v>255</v>
      </c>
      <c r="D21" s="554" t="n">
        <v>0</v>
      </c>
      <c r="E21" s="555" t="s">
        <v>301</v>
      </c>
    </row>
    <row r="22" customFormat="false" ht="13.5" hidden="false" customHeight="true" outlineLevel="0" collapsed="false">
      <c r="B22" s="552" t="s">
        <v>477</v>
      </c>
      <c r="C22" s="553" t="s">
        <v>257</v>
      </c>
      <c r="D22" s="554" t="n">
        <v>0</v>
      </c>
      <c r="E22" s="555" t="s">
        <v>301</v>
      </c>
    </row>
    <row r="23" customFormat="false" ht="16.5" hidden="false" customHeight="true" outlineLevel="0" collapsed="false">
      <c r="B23" s="557" t="s">
        <v>478</v>
      </c>
      <c r="C23" s="553" t="n">
        <v>649</v>
      </c>
      <c r="D23" s="554" t="n">
        <v>0</v>
      </c>
      <c r="E23" s="555" t="s">
        <v>301</v>
      </c>
    </row>
    <row r="24" customFormat="false" ht="16.5" hidden="false" customHeight="true" outlineLevel="0" collapsed="false">
      <c r="B24" s="557" t="s">
        <v>479</v>
      </c>
      <c r="C24" s="553" t="n">
        <v>65</v>
      </c>
      <c r="D24" s="554" t="n">
        <v>0</v>
      </c>
      <c r="E24" s="555" t="s">
        <v>301</v>
      </c>
    </row>
    <row r="25" customFormat="false" ht="12.75" hidden="false" customHeight="false" outlineLevel="0" collapsed="false">
      <c r="B25" s="556" t="s">
        <v>480</v>
      </c>
      <c r="C25" s="559" t="n">
        <v>66</v>
      </c>
      <c r="D25" s="554" t="n">
        <v>0</v>
      </c>
      <c r="E25" s="555" t="s">
        <v>301</v>
      </c>
    </row>
    <row r="26" customFormat="false" ht="12.75" hidden="false" customHeight="false" outlineLevel="0" collapsed="false">
      <c r="B26" s="556" t="s">
        <v>481</v>
      </c>
      <c r="C26" s="559" t="n">
        <v>67</v>
      </c>
      <c r="D26" s="554" t="n">
        <v>0</v>
      </c>
      <c r="E26" s="555" t="s">
        <v>301</v>
      </c>
    </row>
    <row r="27" customFormat="false" ht="14.25" hidden="false" customHeight="true" outlineLevel="0" collapsed="false">
      <c r="B27" s="556" t="s">
        <v>482</v>
      </c>
      <c r="C27" s="559" t="n">
        <v>68</v>
      </c>
      <c r="D27" s="554" t="n">
        <v>0</v>
      </c>
      <c r="E27" s="555" t="s">
        <v>301</v>
      </c>
    </row>
    <row r="28" customFormat="false" ht="12.75" hidden="false" customHeight="false" outlineLevel="0" collapsed="false">
      <c r="B28" s="560"/>
      <c r="C28" s="561"/>
      <c r="D28" s="562"/>
      <c r="E28" s="563"/>
    </row>
    <row r="29" customFormat="false" ht="12.75" hidden="false" customHeight="false" outlineLevel="0" collapsed="false">
      <c r="B29" s="564" t="s">
        <v>483</v>
      </c>
      <c r="C29" s="565"/>
      <c r="D29" s="566" t="n">
        <f aca="false">SUM(D16:D27)</f>
        <v>0</v>
      </c>
      <c r="E29" s="565"/>
    </row>
    <row r="30" customFormat="false" ht="12.75" hidden="false" customHeight="false" outlineLevel="0" collapsed="false">
      <c r="B30" s="567" t="s">
        <v>484</v>
      </c>
      <c r="C30" s="561"/>
      <c r="D30" s="568" t="n">
        <f aca="false">IF($D$10="elektriciteit",D29-('TABEL 2'!F47+'TABEL 2'!F64+'TABEL 2'!F66+'TABEL 2'!F69+'TABEL 2'!F71+'TABEL 2'!G47+'TABEL 2'!G64+'TABEL 2'!G66+'TABEL 2'!G69+'TABEL 2'!G71+'TABEL 2'!H47+'TABEL 2'!H64+'TABEL 2'!H66+'TABEL 2'!H69+'TABEL 2'!H71),IF('TABEL 9'!$D$10="gas",'TABEL 9'!D29-('TABEL 2'!K47+'TABEL 2'!K64+'TABEL 2'!K66+'TABEL 2'!K69+'TABEL 2'!K71+'TABEL 2'!L47+'TABEL 2'!L64+'TABEL 2'!L66+'TABEL 2'!L69+'TABEL 2'!L71+'TABEL 2'!M47+'TABEL 2'!M64+'TABEL 2'!M66+'TABEL 2'!M69+'TABEL 2'!M71),"FALSE"))</f>
        <v>0</v>
      </c>
      <c r="E30" s="561"/>
    </row>
    <row r="31" customFormat="false" ht="12.75" hidden="false" customHeight="false" outlineLevel="0" collapsed="false">
      <c r="B31" s="560"/>
      <c r="C31" s="561"/>
      <c r="D31" s="562"/>
      <c r="E31" s="561"/>
    </row>
    <row r="32" customFormat="false" ht="12.75" hidden="false" customHeight="false" outlineLevel="0" collapsed="false">
      <c r="B32" s="569" t="s">
        <v>485</v>
      </c>
      <c r="C32" s="561"/>
      <c r="D32" s="570"/>
      <c r="E32" s="561"/>
    </row>
    <row r="33" customFormat="false" ht="12.75" hidden="false" customHeight="false" outlineLevel="0" collapsed="false">
      <c r="B33" s="560"/>
      <c r="C33" s="561"/>
      <c r="D33" s="570"/>
      <c r="E33" s="561"/>
    </row>
    <row r="34" customFormat="false" ht="17.25" hidden="false" customHeight="true" outlineLevel="0" collapsed="false">
      <c r="A34" s="273" t="n">
        <v>1</v>
      </c>
      <c r="B34" s="571" t="s">
        <v>486</v>
      </c>
      <c r="C34" s="572"/>
      <c r="D34" s="554" t="n">
        <v>0</v>
      </c>
      <c r="E34" s="573" t="s">
        <v>302</v>
      </c>
    </row>
    <row r="35" s="574" customFormat="true" ht="12.75" hidden="false" customHeight="true" outlineLevel="0" collapsed="false">
      <c r="B35" s="575"/>
      <c r="C35" s="576"/>
      <c r="D35" s="562"/>
      <c r="E35" s="577"/>
    </row>
    <row r="36" customFormat="false" ht="30.75" hidden="false" customHeight="true" outlineLevel="0" collapsed="false">
      <c r="A36" s="273" t="n">
        <f aca="false">+A34+1</f>
        <v>2</v>
      </c>
      <c r="B36" s="571" t="s">
        <v>487</v>
      </c>
      <c r="C36" s="572"/>
      <c r="D36" s="554" t="n">
        <v>0</v>
      </c>
      <c r="E36" s="573" t="s">
        <v>302</v>
      </c>
    </row>
    <row r="37" s="574" customFormat="true" ht="12.75" hidden="false" customHeight="true" outlineLevel="0" collapsed="false">
      <c r="B37" s="575"/>
      <c r="C37" s="576"/>
      <c r="D37" s="562"/>
      <c r="E37" s="577"/>
    </row>
    <row r="38" customFormat="false" ht="30.75" hidden="false" customHeight="true" outlineLevel="0" collapsed="false">
      <c r="A38" s="273" t="n">
        <f aca="false">+A36+1</f>
        <v>3</v>
      </c>
      <c r="B38" s="571" t="s">
        <v>488</v>
      </c>
      <c r="C38" s="578"/>
      <c r="D38" s="579" t="n">
        <f aca="false">+'TABEL 4'!C6</f>
        <v>-0</v>
      </c>
      <c r="E38" s="573" t="s">
        <v>302</v>
      </c>
    </row>
    <row r="39" s="574" customFormat="true" ht="12.75" hidden="false" customHeight="true" outlineLevel="0" collapsed="false">
      <c r="B39" s="575"/>
      <c r="C39" s="576"/>
      <c r="D39" s="562"/>
      <c r="E39" s="577"/>
    </row>
    <row r="40" customFormat="false" ht="30.75" hidden="false" customHeight="true" outlineLevel="0" collapsed="false">
      <c r="A40" s="273" t="n">
        <f aca="false">+A38+1</f>
        <v>4</v>
      </c>
      <c r="B40" s="571" t="s">
        <v>489</v>
      </c>
      <c r="C40" s="572"/>
      <c r="D40" s="554" t="n">
        <v>0</v>
      </c>
      <c r="E40" s="580" t="s">
        <v>302</v>
      </c>
    </row>
    <row r="41" s="574" customFormat="true" ht="12.75" hidden="false" customHeight="true" outlineLevel="0" collapsed="false">
      <c r="B41" s="575"/>
      <c r="C41" s="576"/>
      <c r="D41" s="562"/>
      <c r="E41" s="577"/>
    </row>
    <row r="42" customFormat="false" ht="30.75" hidden="false" customHeight="true" outlineLevel="0" collapsed="false">
      <c r="A42" s="273" t="n">
        <f aca="false">+A40+1</f>
        <v>5</v>
      </c>
      <c r="B42" s="571" t="s">
        <v>490</v>
      </c>
      <c r="C42" s="578"/>
      <c r="D42" s="579" t="n">
        <f aca="false">SUM('TABEL 3'!B25:D25,'TABEL 3'!B27:D27,'TABEL 3'!B29:D29)</f>
        <v>0</v>
      </c>
      <c r="E42" s="580" t="s">
        <v>302</v>
      </c>
    </row>
    <row r="43" s="574" customFormat="true" ht="12.75" hidden="false" customHeight="true" outlineLevel="0" collapsed="false">
      <c r="B43" s="575"/>
      <c r="C43" s="576"/>
      <c r="D43" s="562"/>
      <c r="E43" s="577"/>
    </row>
    <row r="44" customFormat="false" ht="52.5" hidden="false" customHeight="true" outlineLevel="0" collapsed="false">
      <c r="A44" s="273" t="n">
        <f aca="false">+A42+1</f>
        <v>6</v>
      </c>
      <c r="B44" s="558" t="s">
        <v>476</v>
      </c>
      <c r="C44" s="553" t="s">
        <v>255</v>
      </c>
      <c r="D44" s="579" t="n">
        <f aca="false">+D21</f>
        <v>0</v>
      </c>
      <c r="E44" s="573" t="s">
        <v>302</v>
      </c>
    </row>
    <row r="45" s="574" customFormat="true" ht="12.75" hidden="false" customHeight="true" outlineLevel="0" collapsed="false">
      <c r="B45" s="575"/>
      <c r="C45" s="576"/>
      <c r="D45" s="562"/>
      <c r="E45" s="577"/>
    </row>
    <row r="46" customFormat="false" ht="16.5" hidden="false" customHeight="true" outlineLevel="0" collapsed="false">
      <c r="A46" s="273" t="n">
        <f aca="false">+A44+1</f>
        <v>7</v>
      </c>
      <c r="B46" s="557" t="s">
        <v>479</v>
      </c>
      <c r="C46" s="553" t="n">
        <v>65</v>
      </c>
      <c r="D46" s="579" t="n">
        <f aca="false">+D24</f>
        <v>0</v>
      </c>
      <c r="E46" s="573" t="s">
        <v>302</v>
      </c>
    </row>
    <row r="47" s="574" customFormat="true" ht="12.75" hidden="false" customHeight="true" outlineLevel="0" collapsed="false">
      <c r="B47" s="575"/>
      <c r="C47" s="576"/>
      <c r="D47" s="562"/>
      <c r="E47" s="577"/>
    </row>
    <row r="48" customFormat="false" ht="16.5" hidden="false" customHeight="true" outlineLevel="0" collapsed="false">
      <c r="A48" s="273" t="n">
        <f aca="false">+A46+1</f>
        <v>8</v>
      </c>
      <c r="B48" s="556" t="s">
        <v>481</v>
      </c>
      <c r="C48" s="559" t="n">
        <v>67</v>
      </c>
      <c r="D48" s="579" t="n">
        <f aca="false">+D26</f>
        <v>0</v>
      </c>
      <c r="E48" s="573" t="s">
        <v>302</v>
      </c>
    </row>
    <row r="49" s="574" customFormat="true" ht="12.75" hidden="false" customHeight="true" outlineLevel="0" collapsed="false">
      <c r="B49" s="575"/>
      <c r="C49" s="576"/>
      <c r="D49" s="562"/>
      <c r="E49" s="577"/>
    </row>
    <row r="50" customFormat="false" ht="16.5" hidden="false" customHeight="true" outlineLevel="0" collapsed="false">
      <c r="A50" s="273" t="n">
        <f aca="false">+A48+1</f>
        <v>9</v>
      </c>
      <c r="B50" s="556" t="s">
        <v>482</v>
      </c>
      <c r="C50" s="559" t="n">
        <v>68</v>
      </c>
      <c r="D50" s="579" t="n">
        <f aca="false">+D27</f>
        <v>0</v>
      </c>
      <c r="E50" s="573" t="s">
        <v>302</v>
      </c>
    </row>
    <row r="51" s="574" customFormat="true" ht="12.75" hidden="false" customHeight="true" outlineLevel="0" collapsed="false">
      <c r="B51" s="575"/>
      <c r="C51" s="576"/>
      <c r="D51" s="562"/>
      <c r="E51" s="577"/>
    </row>
    <row r="52" customFormat="false" ht="45" hidden="false" customHeight="true" outlineLevel="0" collapsed="false">
      <c r="A52" s="273" t="n">
        <f aca="false">+A50+1</f>
        <v>10</v>
      </c>
      <c r="B52" s="571" t="s">
        <v>491</v>
      </c>
      <c r="C52" s="572"/>
      <c r="D52" s="554" t="n">
        <v>0</v>
      </c>
      <c r="E52" s="573" t="s">
        <v>302</v>
      </c>
    </row>
    <row r="53" customFormat="false" ht="14.25" hidden="false" customHeight="true" outlineLevel="0" collapsed="false">
      <c r="D53" s="581"/>
    </row>
    <row r="54" customFormat="false" ht="12.75" hidden="false" customHeight="false" outlineLevel="0" collapsed="false">
      <c r="A54" s="273" t="n">
        <f aca="false">A52+1</f>
        <v>11</v>
      </c>
      <c r="B54" s="582" t="s">
        <v>492</v>
      </c>
      <c r="C54" s="559"/>
      <c r="D54" s="583"/>
      <c r="E54" s="584"/>
    </row>
    <row r="55" customFormat="false" ht="12.75" hidden="false" customHeight="false" outlineLevel="0" collapsed="false">
      <c r="B55" s="585" t="s">
        <v>493</v>
      </c>
      <c r="C55" s="586"/>
      <c r="D55" s="587" t="n">
        <v>0</v>
      </c>
      <c r="E55" s="573" t="s">
        <v>302</v>
      </c>
    </row>
    <row r="56" customFormat="false" ht="12.75" hidden="false" customHeight="false" outlineLevel="0" collapsed="false">
      <c r="B56" s="585" t="s">
        <v>494</v>
      </c>
      <c r="C56" s="586"/>
      <c r="D56" s="587" t="n">
        <v>0</v>
      </c>
      <c r="E56" s="573" t="s">
        <v>302</v>
      </c>
    </row>
    <row r="57" customFormat="false" ht="12.75" hidden="false" customHeight="false" outlineLevel="0" collapsed="false">
      <c r="B57" s="585" t="s">
        <v>495</v>
      </c>
      <c r="C57" s="586"/>
      <c r="D57" s="587" t="n">
        <v>0</v>
      </c>
      <c r="E57" s="573" t="s">
        <v>302</v>
      </c>
    </row>
    <row r="58" customFormat="false" ht="12.75" hidden="false" customHeight="false" outlineLevel="0" collapsed="false">
      <c r="D58" s="581"/>
    </row>
    <row r="59" customFormat="false" ht="39.75" hidden="false" customHeight="true" outlineLevel="0" collapsed="false">
      <c r="A59" s="273" t="n">
        <f aca="false">+A54+1</f>
        <v>12</v>
      </c>
      <c r="B59" s="588" t="s">
        <v>496</v>
      </c>
      <c r="C59" s="572"/>
      <c r="D59" s="554" t="n">
        <v>0</v>
      </c>
      <c r="E59" s="573" t="s">
        <v>302</v>
      </c>
    </row>
    <row r="60" s="574" customFormat="true" ht="15.75" hidden="false" customHeight="true" outlineLevel="0" collapsed="false">
      <c r="B60" s="589"/>
      <c r="C60" s="590"/>
      <c r="D60" s="591"/>
      <c r="E60" s="592"/>
    </row>
    <row r="61" customFormat="false" ht="39.75" hidden="false" customHeight="true" outlineLevel="0" collapsed="false">
      <c r="A61" s="273" t="n">
        <f aca="false">+A59+1</f>
        <v>13</v>
      </c>
      <c r="B61" s="588" t="s">
        <v>497</v>
      </c>
      <c r="C61" s="572"/>
      <c r="D61" s="554" t="n">
        <v>0</v>
      </c>
      <c r="E61" s="573" t="s">
        <v>302</v>
      </c>
    </row>
    <row r="62" s="574" customFormat="true" ht="15.75" hidden="false" customHeight="true" outlineLevel="0" collapsed="false">
      <c r="B62" s="589"/>
      <c r="C62" s="590"/>
      <c r="D62" s="591"/>
      <c r="E62" s="592"/>
    </row>
    <row r="63" customFormat="false" ht="29.25" hidden="false" customHeight="true" outlineLevel="0" collapsed="false">
      <c r="A63" s="273" t="n">
        <f aca="false">A61+1</f>
        <v>14</v>
      </c>
      <c r="B63" s="588" t="s">
        <v>498</v>
      </c>
      <c r="C63" s="553" t="n">
        <v>61</v>
      </c>
      <c r="D63" s="554" t="n">
        <v>0</v>
      </c>
      <c r="E63" s="573" t="s">
        <v>302</v>
      </c>
    </row>
    <row r="64" s="574" customFormat="true" ht="15" hidden="false" customHeight="true" outlineLevel="0" collapsed="false">
      <c r="B64" s="589" t="s">
        <v>499</v>
      </c>
      <c r="C64" s="590"/>
      <c r="D64" s="591"/>
      <c r="E64" s="593"/>
    </row>
    <row r="65" customFormat="false" ht="49.5" hidden="false" customHeight="true" outlineLevel="0" collapsed="false">
      <c r="A65" s="273" t="n">
        <f aca="false">A63+1</f>
        <v>15</v>
      </c>
      <c r="B65" s="588" t="s">
        <v>500</v>
      </c>
      <c r="C65" s="553" t="n">
        <v>60</v>
      </c>
      <c r="D65" s="594"/>
      <c r="E65" s="595"/>
    </row>
    <row r="66" customFormat="false" ht="12.75" hidden="false" customHeight="false" outlineLevel="0" collapsed="false">
      <c r="B66" s="596" t="s">
        <v>501</v>
      </c>
      <c r="C66" s="553"/>
      <c r="D66" s="587" t="n">
        <v>0</v>
      </c>
      <c r="E66" s="573" t="s">
        <v>302</v>
      </c>
    </row>
    <row r="67" customFormat="false" ht="12.75" hidden="false" customHeight="false" outlineLevel="0" collapsed="false">
      <c r="B67" s="596" t="s">
        <v>502</v>
      </c>
      <c r="C67" s="553"/>
      <c r="D67" s="587" t="n">
        <v>0</v>
      </c>
      <c r="E67" s="573" t="s">
        <v>302</v>
      </c>
    </row>
    <row r="68" s="574" customFormat="true" ht="12.75" hidden="false" customHeight="false" outlineLevel="0" collapsed="false">
      <c r="B68" s="597"/>
      <c r="C68" s="598"/>
      <c r="D68" s="591"/>
      <c r="E68" s="599"/>
    </row>
    <row r="69" customFormat="false" ht="42.75" hidden="false" customHeight="true" outlineLevel="0" collapsed="false">
      <c r="A69" s="273" t="n">
        <f aca="false">A65+1</f>
        <v>16</v>
      </c>
      <c r="B69" s="588" t="s">
        <v>503</v>
      </c>
      <c r="C69" s="572"/>
      <c r="D69" s="554" t="n">
        <v>0</v>
      </c>
      <c r="E69" s="573" t="s">
        <v>302</v>
      </c>
    </row>
    <row r="70" s="574" customFormat="true" ht="14.25" hidden="false" customHeight="true" outlineLevel="0" collapsed="false">
      <c r="B70" s="600"/>
      <c r="C70" s="601"/>
      <c r="D70" s="591"/>
      <c r="E70" s="599"/>
    </row>
    <row r="71" customFormat="false" ht="44.25" hidden="false" customHeight="true" outlineLevel="0" collapsed="false">
      <c r="A71" s="273" t="n">
        <f aca="false">A69+1</f>
        <v>17</v>
      </c>
      <c r="B71" s="588" t="s">
        <v>504</v>
      </c>
      <c r="C71" s="572"/>
      <c r="D71" s="554" t="n">
        <v>0</v>
      </c>
      <c r="E71" s="573" t="s">
        <v>302</v>
      </c>
    </row>
    <row r="72" s="574" customFormat="true" ht="12.75" hidden="false" customHeight="false" outlineLevel="0" collapsed="false">
      <c r="B72" s="575"/>
      <c r="C72" s="576"/>
      <c r="D72" s="562"/>
      <c r="E72" s="577"/>
      <c r="F72" s="273"/>
    </row>
    <row r="73" customFormat="false" ht="44.45" hidden="false" customHeight="true" outlineLevel="0" collapsed="false">
      <c r="A73" s="273" t="n">
        <f aca="false">A71+1</f>
        <v>18</v>
      </c>
      <c r="B73" s="602" t="s">
        <v>505</v>
      </c>
      <c r="C73" s="603"/>
      <c r="D73" s="554" t="n">
        <v>0</v>
      </c>
      <c r="E73" s="573" t="s">
        <v>302</v>
      </c>
      <c r="G73" s="295"/>
    </row>
    <row r="74" s="574" customFormat="true" ht="12.75" hidden="false" customHeight="false" outlineLevel="0" collapsed="false">
      <c r="B74" s="575"/>
      <c r="C74" s="576"/>
      <c r="D74" s="562"/>
      <c r="E74" s="577"/>
      <c r="F74" s="273"/>
    </row>
    <row r="75" customFormat="false" ht="38.25" hidden="false" customHeight="false" outlineLevel="0" collapsed="false">
      <c r="A75" s="273" t="n">
        <f aca="false">A73+1</f>
        <v>19</v>
      </c>
      <c r="B75" s="604" t="s">
        <v>506</v>
      </c>
      <c r="C75" s="603"/>
      <c r="D75" s="554" t="n">
        <v>0</v>
      </c>
      <c r="E75" s="573" t="s">
        <v>302</v>
      </c>
    </row>
    <row r="76" customFormat="false" ht="12.75" hidden="false" customHeight="false" outlineLevel="0" collapsed="false">
      <c r="B76" s="575"/>
      <c r="C76" s="563"/>
      <c r="D76" s="605"/>
      <c r="E76" s="577"/>
    </row>
    <row r="77" customFormat="false" ht="21.75" hidden="false" customHeight="true" outlineLevel="0" collapsed="false">
      <c r="A77" s="273" t="n">
        <f aca="false">A75+1</f>
        <v>20</v>
      </c>
      <c r="B77" s="606" t="s">
        <v>507</v>
      </c>
      <c r="C77" s="578"/>
      <c r="D77" s="579"/>
      <c r="E77" s="595"/>
    </row>
    <row r="78" customFormat="false" ht="28.5" hidden="false" customHeight="true" outlineLevel="0" collapsed="false">
      <c r="B78" s="607" t="s">
        <v>508</v>
      </c>
      <c r="C78" s="586"/>
      <c r="D78" s="587" t="n">
        <v>0</v>
      </c>
      <c r="E78" s="573" t="s">
        <v>302</v>
      </c>
    </row>
    <row r="79" customFormat="false" ht="31.5" hidden="false" customHeight="true" outlineLevel="0" collapsed="false">
      <c r="B79" s="607" t="s">
        <v>509</v>
      </c>
      <c r="C79" s="586"/>
      <c r="D79" s="587" t="n">
        <v>0</v>
      </c>
      <c r="E79" s="573" t="s">
        <v>302</v>
      </c>
    </row>
    <row r="80" customFormat="false" ht="12.75" hidden="false" customHeight="false" outlineLevel="0" collapsed="false">
      <c r="B80" s="607" t="s">
        <v>510</v>
      </c>
      <c r="C80" s="586"/>
      <c r="D80" s="587" t="n">
        <v>0</v>
      </c>
      <c r="E80" s="573" t="s">
        <v>302</v>
      </c>
    </row>
    <row r="81" customFormat="false" ht="12.75" hidden="false" customHeight="false" outlineLevel="0" collapsed="false">
      <c r="B81" s="607" t="s">
        <v>511</v>
      </c>
      <c r="C81" s="586"/>
      <c r="D81" s="587" t="n">
        <v>0</v>
      </c>
      <c r="E81" s="573" t="s">
        <v>302</v>
      </c>
    </row>
    <row r="82" customFormat="false" ht="31.5" hidden="false" customHeight="true" outlineLevel="0" collapsed="false">
      <c r="B82" s="607" t="s">
        <v>512</v>
      </c>
      <c r="C82" s="586"/>
      <c r="D82" s="587" t="n">
        <v>0</v>
      </c>
      <c r="E82" s="573" t="s">
        <v>302</v>
      </c>
    </row>
    <row r="83" customFormat="false" ht="25.5" hidden="false" customHeight="false" outlineLevel="0" collapsed="false">
      <c r="B83" s="607" t="s">
        <v>513</v>
      </c>
      <c r="C83" s="586"/>
      <c r="D83" s="587" t="n">
        <v>0</v>
      </c>
      <c r="E83" s="573" t="s">
        <v>302</v>
      </c>
    </row>
    <row r="84" customFormat="false" ht="12.75" hidden="false" customHeight="false" outlineLevel="0" collapsed="false">
      <c r="B84" s="575"/>
      <c r="C84" s="563"/>
      <c r="D84" s="605"/>
      <c r="E84" s="577"/>
    </row>
    <row r="85" customFormat="false" ht="29.25" hidden="false" customHeight="true" outlineLevel="0" collapsed="false">
      <c r="A85" s="273" t="n">
        <f aca="false">A77+1</f>
        <v>21</v>
      </c>
      <c r="B85" s="571" t="s">
        <v>514</v>
      </c>
      <c r="C85" s="608" t="n">
        <v>66</v>
      </c>
      <c r="D85" s="554" t="n">
        <v>0</v>
      </c>
      <c r="E85" s="573" t="s">
        <v>302</v>
      </c>
    </row>
    <row r="86" customFormat="false" ht="12.75" hidden="false" customHeight="false" outlineLevel="0" collapsed="false">
      <c r="B86" s="575"/>
      <c r="C86" s="563"/>
      <c r="D86" s="605"/>
      <c r="E86" s="577"/>
    </row>
    <row r="87" customFormat="false" ht="12.75" hidden="false" customHeight="false" outlineLevel="0" collapsed="false">
      <c r="A87" s="273" t="n">
        <f aca="false">A85+1</f>
        <v>22</v>
      </c>
      <c r="B87" s="606" t="s">
        <v>515</v>
      </c>
      <c r="C87" s="553" t="n">
        <v>66</v>
      </c>
      <c r="D87" s="554" t="n">
        <v>0</v>
      </c>
      <c r="E87" s="573" t="s">
        <v>302</v>
      </c>
    </row>
    <row r="88" customFormat="false" ht="12.75" hidden="false" customHeight="false" outlineLevel="0" collapsed="false">
      <c r="B88" s="575"/>
      <c r="C88" s="563"/>
      <c r="D88" s="605"/>
      <c r="E88" s="577"/>
    </row>
    <row r="89" customFormat="false" ht="31.5" hidden="false" customHeight="true" outlineLevel="0" collapsed="false">
      <c r="A89" s="273" t="n">
        <f aca="false">A87+1</f>
        <v>23</v>
      </c>
      <c r="B89" s="606" t="s">
        <v>516</v>
      </c>
      <c r="C89" s="553" t="n">
        <v>66</v>
      </c>
      <c r="D89" s="554" t="n">
        <v>0</v>
      </c>
      <c r="E89" s="573" t="s">
        <v>302</v>
      </c>
    </row>
    <row r="90" customFormat="false" ht="12.75" hidden="false" customHeight="false" outlineLevel="0" collapsed="false">
      <c r="B90" s="575"/>
      <c r="C90" s="563"/>
      <c r="D90" s="605"/>
      <c r="E90" s="577"/>
    </row>
    <row r="91" customFormat="false" ht="39" hidden="false" customHeight="true" outlineLevel="0" collapsed="false">
      <c r="A91" s="273" t="n">
        <f aca="false">A89+1</f>
        <v>24</v>
      </c>
      <c r="B91" s="609" t="s">
        <v>517</v>
      </c>
      <c r="C91" s="610" t="n">
        <v>61</v>
      </c>
      <c r="D91" s="611"/>
      <c r="E91" s="612"/>
    </row>
    <row r="92" customFormat="false" ht="18" hidden="false" customHeight="true" outlineLevel="0" collapsed="false">
      <c r="B92" s="571" t="s">
        <v>518</v>
      </c>
      <c r="C92" s="608"/>
      <c r="D92" s="613" t="n">
        <v>0</v>
      </c>
      <c r="E92" s="580" t="s">
        <v>302</v>
      </c>
    </row>
    <row r="93" customFormat="false" ht="17.25" hidden="false" customHeight="true" outlineLevel="0" collapsed="false">
      <c r="B93" s="571" t="s">
        <v>519</v>
      </c>
      <c r="C93" s="608"/>
      <c r="D93" s="613" t="n">
        <v>0</v>
      </c>
      <c r="E93" s="580" t="s">
        <v>302</v>
      </c>
    </row>
    <row r="94" customFormat="false" ht="17.25" hidden="false" customHeight="true" outlineLevel="0" collapsed="false">
      <c r="B94" s="571" t="s">
        <v>520</v>
      </c>
      <c r="C94" s="608"/>
      <c r="D94" s="613" t="n">
        <v>0</v>
      </c>
      <c r="E94" s="580" t="s">
        <v>302</v>
      </c>
    </row>
    <row r="95" customFormat="false" ht="17.25" hidden="false" customHeight="true" outlineLevel="0" collapsed="false">
      <c r="B95" s="571" t="s">
        <v>521</v>
      </c>
      <c r="C95" s="608"/>
      <c r="D95" s="613" t="n">
        <v>0</v>
      </c>
      <c r="E95" s="580" t="s">
        <v>302</v>
      </c>
    </row>
    <row r="96" customFormat="false" ht="17.25" hidden="false" customHeight="true" outlineLevel="0" collapsed="false">
      <c r="B96" s="571" t="s">
        <v>522</v>
      </c>
      <c r="C96" s="608"/>
      <c r="D96" s="554" t="n">
        <v>0</v>
      </c>
      <c r="E96" s="580"/>
    </row>
    <row r="97" customFormat="false" ht="12.75" hidden="false" customHeight="false" outlineLevel="0" collapsed="false">
      <c r="B97" s="575"/>
      <c r="C97" s="563"/>
      <c r="D97" s="605"/>
      <c r="E97" s="577"/>
    </row>
    <row r="98" customFormat="false" ht="44.25" hidden="false" customHeight="true" outlineLevel="0" collapsed="false">
      <c r="A98" s="273" t="n">
        <f aca="false">+A91+1</f>
        <v>25</v>
      </c>
      <c r="B98" s="609" t="s">
        <v>523</v>
      </c>
      <c r="C98" s="610" t="n">
        <v>61</v>
      </c>
      <c r="D98" s="611"/>
      <c r="E98" s="612"/>
    </row>
    <row r="99" customFormat="false" ht="17.25" hidden="false" customHeight="true" outlineLevel="0" collapsed="false">
      <c r="B99" s="571" t="s">
        <v>518</v>
      </c>
      <c r="C99" s="608"/>
      <c r="D99" s="613" t="n">
        <v>0</v>
      </c>
      <c r="E99" s="580" t="s">
        <v>302</v>
      </c>
    </row>
    <row r="100" customFormat="false" ht="17.25" hidden="false" customHeight="true" outlineLevel="0" collapsed="false">
      <c r="B100" s="571" t="s">
        <v>519</v>
      </c>
      <c r="C100" s="608"/>
      <c r="D100" s="613" t="n">
        <v>0</v>
      </c>
      <c r="E100" s="580" t="s">
        <v>302</v>
      </c>
    </row>
    <row r="101" customFormat="false" ht="17.25" hidden="false" customHeight="true" outlineLevel="0" collapsed="false">
      <c r="B101" s="571" t="s">
        <v>520</v>
      </c>
      <c r="C101" s="608"/>
      <c r="D101" s="613" t="n">
        <v>0</v>
      </c>
      <c r="E101" s="580" t="s">
        <v>302</v>
      </c>
    </row>
    <row r="102" customFormat="false" ht="17.25" hidden="false" customHeight="true" outlineLevel="0" collapsed="false">
      <c r="B102" s="571" t="s">
        <v>521</v>
      </c>
      <c r="C102" s="608"/>
      <c r="D102" s="613" t="n">
        <v>0</v>
      </c>
      <c r="E102" s="580" t="s">
        <v>302</v>
      </c>
    </row>
    <row r="103" customFormat="false" ht="17.25" hidden="false" customHeight="true" outlineLevel="0" collapsed="false">
      <c r="B103" s="571" t="s">
        <v>522</v>
      </c>
      <c r="C103" s="608"/>
      <c r="D103" s="554" t="n">
        <v>0</v>
      </c>
      <c r="E103" s="580"/>
    </row>
    <row r="104" customFormat="false" ht="12.75" hidden="false" customHeight="false" outlineLevel="0" collapsed="false">
      <c r="B104" s="575"/>
      <c r="C104" s="563"/>
      <c r="D104" s="605"/>
      <c r="E104" s="577"/>
    </row>
    <row r="105" customFormat="false" ht="44.25" hidden="false" customHeight="true" outlineLevel="0" collapsed="false">
      <c r="A105" s="273" t="n">
        <f aca="false">+A98+1</f>
        <v>26</v>
      </c>
      <c r="B105" s="609" t="s">
        <v>524</v>
      </c>
      <c r="C105" s="610" t="n">
        <v>61</v>
      </c>
      <c r="D105" s="611"/>
      <c r="E105" s="612"/>
    </row>
    <row r="106" customFormat="false" ht="17.25" hidden="false" customHeight="true" outlineLevel="0" collapsed="false">
      <c r="B106" s="571" t="s">
        <v>518</v>
      </c>
      <c r="C106" s="608"/>
      <c r="D106" s="613" t="n">
        <v>0</v>
      </c>
      <c r="E106" s="580" t="s">
        <v>302</v>
      </c>
    </row>
    <row r="107" customFormat="false" ht="17.25" hidden="false" customHeight="true" outlineLevel="0" collapsed="false">
      <c r="B107" s="571" t="s">
        <v>519</v>
      </c>
      <c r="C107" s="608"/>
      <c r="D107" s="613" t="n">
        <v>0</v>
      </c>
      <c r="E107" s="580" t="s">
        <v>302</v>
      </c>
    </row>
    <row r="108" customFormat="false" ht="17.25" hidden="false" customHeight="true" outlineLevel="0" collapsed="false">
      <c r="B108" s="571" t="s">
        <v>520</v>
      </c>
      <c r="C108" s="608"/>
      <c r="D108" s="613" t="n">
        <v>0</v>
      </c>
      <c r="E108" s="580" t="s">
        <v>302</v>
      </c>
    </row>
    <row r="109" customFormat="false" ht="17.25" hidden="false" customHeight="true" outlineLevel="0" collapsed="false">
      <c r="B109" s="571" t="s">
        <v>521</v>
      </c>
      <c r="C109" s="608"/>
      <c r="D109" s="613" t="n">
        <v>0</v>
      </c>
      <c r="E109" s="580" t="s">
        <v>302</v>
      </c>
    </row>
    <row r="110" customFormat="false" ht="17.25" hidden="false" customHeight="true" outlineLevel="0" collapsed="false">
      <c r="B110" s="571" t="s">
        <v>522</v>
      </c>
      <c r="C110" s="608"/>
      <c r="D110" s="554" t="n">
        <v>0</v>
      </c>
      <c r="E110" s="580"/>
    </row>
    <row r="111" customFormat="false" ht="12.75" hidden="false" customHeight="false" outlineLevel="0" collapsed="false">
      <c r="B111" s="575"/>
      <c r="C111" s="563"/>
      <c r="D111" s="605"/>
      <c r="E111" s="577"/>
    </row>
    <row r="112" customFormat="false" ht="39" hidden="false" customHeight="true" outlineLevel="0" collapsed="false">
      <c r="A112" s="273" t="n">
        <f aca="false">+A105+1</f>
        <v>27</v>
      </c>
      <c r="B112" s="609" t="s">
        <v>525</v>
      </c>
      <c r="C112" s="610"/>
      <c r="D112" s="611"/>
      <c r="E112" s="612"/>
    </row>
    <row r="113" customFormat="false" ht="18" hidden="false" customHeight="true" outlineLevel="0" collapsed="false">
      <c r="B113" s="571" t="s">
        <v>518</v>
      </c>
      <c r="C113" s="608"/>
      <c r="D113" s="611" t="n">
        <f aca="false">D92</f>
        <v>0</v>
      </c>
      <c r="E113" s="580" t="s">
        <v>301</v>
      </c>
    </row>
    <row r="114" customFormat="false" ht="17.25" hidden="false" customHeight="true" outlineLevel="0" collapsed="false">
      <c r="B114" s="571" t="s">
        <v>519</v>
      </c>
      <c r="C114" s="608"/>
      <c r="D114" s="611" t="n">
        <f aca="false">D93</f>
        <v>0</v>
      </c>
      <c r="E114" s="580" t="s">
        <v>301</v>
      </c>
    </row>
    <row r="115" customFormat="false" ht="19.5" hidden="false" customHeight="true" outlineLevel="0" collapsed="false">
      <c r="B115" s="571" t="s">
        <v>526</v>
      </c>
      <c r="C115" s="608"/>
      <c r="D115" s="579" t="n">
        <f aca="false">D116*D117</f>
        <v>0</v>
      </c>
      <c r="E115" s="580" t="s">
        <v>301</v>
      </c>
    </row>
    <row r="116" customFormat="false" ht="19.5" hidden="false" customHeight="true" outlineLevel="0" collapsed="false">
      <c r="B116" s="614" t="s">
        <v>527</v>
      </c>
      <c r="C116" s="608"/>
      <c r="D116" s="554" t="n">
        <v>0</v>
      </c>
      <c r="E116" s="580"/>
    </row>
    <row r="117" customFormat="false" ht="19.5" hidden="false" customHeight="true" outlineLevel="0" collapsed="false">
      <c r="B117" s="615" t="s">
        <v>528</v>
      </c>
      <c r="C117" s="616"/>
      <c r="D117" s="617" t="n">
        <v>0</v>
      </c>
      <c r="E117" s="618"/>
    </row>
    <row r="118" customFormat="false" ht="12.75" hidden="false" customHeight="false" outlineLevel="0" collapsed="false">
      <c r="B118" s="575"/>
      <c r="C118" s="563"/>
      <c r="D118" s="605"/>
      <c r="E118" s="577"/>
    </row>
    <row r="119" customFormat="false" ht="46.5" hidden="false" customHeight="true" outlineLevel="0" collapsed="false">
      <c r="A119" s="273" t="n">
        <f aca="false">+A112+1</f>
        <v>28</v>
      </c>
      <c r="B119" s="609" t="s">
        <v>529</v>
      </c>
      <c r="C119" s="610"/>
      <c r="D119" s="611"/>
      <c r="E119" s="612"/>
    </row>
    <row r="120" customFormat="false" ht="17.25" hidden="false" customHeight="true" outlineLevel="0" collapsed="false">
      <c r="B120" s="571" t="s">
        <v>518</v>
      </c>
      <c r="C120" s="608"/>
      <c r="D120" s="611" t="n">
        <f aca="false">D99</f>
        <v>0</v>
      </c>
      <c r="E120" s="580" t="s">
        <v>301</v>
      </c>
    </row>
    <row r="121" customFormat="false" ht="17.25" hidden="false" customHeight="true" outlineLevel="0" collapsed="false">
      <c r="B121" s="571" t="s">
        <v>519</v>
      </c>
      <c r="C121" s="608"/>
      <c r="D121" s="611" t="n">
        <f aca="false">D100</f>
        <v>0</v>
      </c>
      <c r="E121" s="580" t="s">
        <v>301</v>
      </c>
    </row>
    <row r="122" customFormat="false" ht="19.5" hidden="false" customHeight="true" outlineLevel="0" collapsed="false">
      <c r="B122" s="571" t="s">
        <v>526</v>
      </c>
      <c r="C122" s="608"/>
      <c r="D122" s="579" t="n">
        <f aca="false">D123*D124</f>
        <v>0</v>
      </c>
      <c r="E122" s="580" t="s">
        <v>301</v>
      </c>
    </row>
    <row r="123" customFormat="false" ht="19.5" hidden="false" customHeight="true" outlineLevel="0" collapsed="false">
      <c r="B123" s="614" t="s">
        <v>527</v>
      </c>
      <c r="C123" s="608"/>
      <c r="D123" s="554" t="n">
        <v>0</v>
      </c>
      <c r="E123" s="580"/>
    </row>
    <row r="124" customFormat="false" ht="19.5" hidden="false" customHeight="true" outlineLevel="0" collapsed="false">
      <c r="B124" s="615" t="s">
        <v>528</v>
      </c>
      <c r="C124" s="616"/>
      <c r="D124" s="617" t="n">
        <v>0</v>
      </c>
      <c r="E124" s="618"/>
    </row>
    <row r="125" customFormat="false" ht="12.75" hidden="false" customHeight="false" outlineLevel="0" collapsed="false">
      <c r="B125" s="575"/>
      <c r="C125" s="563"/>
      <c r="D125" s="605"/>
      <c r="E125" s="577"/>
    </row>
    <row r="126" customFormat="false" ht="44.25" hidden="false" customHeight="true" outlineLevel="0" collapsed="false">
      <c r="A126" s="273" t="n">
        <f aca="false">+A119+1</f>
        <v>29</v>
      </c>
      <c r="B126" s="609" t="s">
        <v>530</v>
      </c>
      <c r="C126" s="610"/>
      <c r="D126" s="611"/>
      <c r="E126" s="612"/>
    </row>
    <row r="127" customFormat="false" ht="17.25" hidden="false" customHeight="true" outlineLevel="0" collapsed="false">
      <c r="B127" s="571" t="s">
        <v>518</v>
      </c>
      <c r="C127" s="608"/>
      <c r="D127" s="611" t="n">
        <f aca="false">D106</f>
        <v>0</v>
      </c>
      <c r="E127" s="580" t="s">
        <v>301</v>
      </c>
    </row>
    <row r="128" customFormat="false" ht="17.25" hidden="false" customHeight="true" outlineLevel="0" collapsed="false">
      <c r="B128" s="571" t="s">
        <v>519</v>
      </c>
      <c r="C128" s="608"/>
      <c r="D128" s="611" t="n">
        <f aca="false">D107</f>
        <v>0</v>
      </c>
      <c r="E128" s="580" t="s">
        <v>301</v>
      </c>
    </row>
    <row r="129" customFormat="false" ht="19.5" hidden="false" customHeight="true" outlineLevel="0" collapsed="false">
      <c r="B129" s="571" t="s">
        <v>526</v>
      </c>
      <c r="C129" s="608"/>
      <c r="D129" s="579" t="n">
        <f aca="false">D130*D131</f>
        <v>0</v>
      </c>
      <c r="E129" s="580" t="s">
        <v>301</v>
      </c>
    </row>
    <row r="130" customFormat="false" ht="19.5" hidden="false" customHeight="true" outlineLevel="0" collapsed="false">
      <c r="B130" s="614" t="s">
        <v>527</v>
      </c>
      <c r="C130" s="608"/>
      <c r="D130" s="554" t="n">
        <v>0</v>
      </c>
      <c r="E130" s="580"/>
    </row>
    <row r="131" customFormat="false" ht="19.5" hidden="false" customHeight="true" outlineLevel="0" collapsed="false">
      <c r="B131" s="615" t="s">
        <v>528</v>
      </c>
      <c r="C131" s="616"/>
      <c r="D131" s="617" t="n">
        <v>0</v>
      </c>
      <c r="E131" s="618"/>
    </row>
    <row r="132" customFormat="false" ht="12" hidden="false" customHeight="true" outlineLevel="0" collapsed="false">
      <c r="B132" s="575"/>
      <c r="C132" s="563"/>
      <c r="D132" s="562"/>
      <c r="E132" s="577"/>
    </row>
    <row r="133" customFormat="false" ht="12.75" hidden="false" customHeight="false" outlineLevel="0" collapsed="false">
      <c r="B133" s="619"/>
      <c r="C133" s="559"/>
      <c r="D133" s="620" t="n">
        <f aca="false">+D8</f>
        <v>2015</v>
      </c>
      <c r="E133" s="577"/>
    </row>
    <row r="134" customFormat="false" ht="12.75" hidden="false" customHeight="false" outlineLevel="0" collapsed="false">
      <c r="A134" s="621"/>
      <c r="B134" s="622" t="s">
        <v>531</v>
      </c>
      <c r="C134" s="559"/>
      <c r="D134" s="623" t="n">
        <f aca="false">-SUM(D34:D95,D99:D102,D106:D109)+SUM(D113,D114,D115,D120,D122,D127,D129,D121,D128)</f>
        <v>0</v>
      </c>
      <c r="E134" s="624"/>
    </row>
    <row r="135" customFormat="false" ht="12.75" hidden="false" customHeight="false" outlineLevel="0" collapsed="false">
      <c r="A135" s="621"/>
      <c r="B135" s="625"/>
      <c r="C135" s="561"/>
      <c r="D135" s="626"/>
      <c r="E135" s="561"/>
    </row>
    <row r="136" customFormat="false" ht="12.75" hidden="false" customHeight="false" outlineLevel="0" collapsed="false">
      <c r="B136" s="627"/>
      <c r="C136" s="620"/>
      <c r="D136" s="620" t="n">
        <f aca="false">+D8</f>
        <v>2015</v>
      </c>
    </row>
    <row r="137" customFormat="false" ht="12.75" hidden="false" customHeight="false" outlineLevel="0" collapsed="false">
      <c r="B137" s="628"/>
      <c r="C137" s="629"/>
      <c r="D137" s="629" t="n">
        <f aca="false">+D9</f>
        <v>0</v>
      </c>
      <c r="E137" s="577"/>
    </row>
    <row r="138" customFormat="false" ht="12.75" hidden="false" customHeight="false" outlineLevel="0" collapsed="false">
      <c r="B138" s="630"/>
      <c r="C138" s="631"/>
      <c r="D138" s="631" t="str">
        <f aca="false">+D10</f>
        <v>elektriciteit</v>
      </c>
    </row>
    <row r="139" customFormat="false" ht="12.75" hidden="false" customHeight="false" outlineLevel="0" collapsed="false">
      <c r="B139" s="564" t="s">
        <v>532</v>
      </c>
      <c r="C139" s="632"/>
      <c r="D139" s="566" t="n">
        <f aca="false">+D29+D134</f>
        <v>0</v>
      </c>
    </row>
  </sheetData>
  <mergeCells count="5">
    <mergeCell ref="A1:E1"/>
    <mergeCell ref="B12:B15"/>
    <mergeCell ref="C12:C15"/>
    <mergeCell ref="D12:D15"/>
    <mergeCell ref="E12:E15"/>
  </mergeCells>
  <conditionalFormatting sqref="A59:E59 A61:E61 A63:E63 A65:E67 A69:E69 A71:E71 A73:E73 A75:E75">
    <cfRule type="expression" priority="2" aboveAverage="0" equalAverage="0" bottom="0" percent="0" rank="0" text="" dxfId="16">
      <formula>$D$10="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53" width="42.85"/>
    <col collapsed="false" customWidth="true" hidden="false" outlineLevel="0" max="2" min="2" style="53" width="28.99"/>
    <col collapsed="false" customWidth="false" hidden="false" outlineLevel="0" max="257" min="3" style="53" width="9.14"/>
  </cols>
  <sheetData>
    <row r="1" customFormat="false" ht="16.5" hidden="false" customHeight="false" outlineLevel="0" collapsed="false">
      <c r="A1" s="54" t="s">
        <v>106</v>
      </c>
      <c r="B1" s="54"/>
      <c r="C1" s="54"/>
    </row>
    <row r="2" customFormat="false" ht="12.75" hidden="false" customHeight="false" outlineLevel="0" collapsed="false">
      <c r="A2" s="55"/>
      <c r="B2" s="56"/>
    </row>
    <row r="3" customFormat="false" ht="13.5" hidden="false" customHeight="false" outlineLevel="0" collapsed="false">
      <c r="A3" s="56"/>
      <c r="B3" s="56"/>
    </row>
    <row r="4" customFormat="false" ht="14.45" hidden="false" customHeight="true" outlineLevel="0" collapsed="false">
      <c r="A4" s="57" t="s">
        <v>107</v>
      </c>
      <c r="B4" s="57"/>
    </row>
    <row r="5" customFormat="false" ht="12.75" hidden="false" customHeight="false" outlineLevel="0" collapsed="false">
      <c r="A5" s="58"/>
      <c r="B5" s="59"/>
    </row>
    <row r="6" customFormat="false" ht="12.75" hidden="false" customHeight="false" outlineLevel="0" collapsed="false">
      <c r="A6" s="60" t="s">
        <v>108</v>
      </c>
      <c r="B6" s="61"/>
    </row>
    <row r="7" customFormat="false" ht="12.75" hidden="false" customHeight="false" outlineLevel="0" collapsed="false">
      <c r="A7" s="62" t="s">
        <v>109</v>
      </c>
      <c r="B7" s="61"/>
    </row>
    <row r="8" customFormat="false" ht="12.75" hidden="false" customHeight="false" outlineLevel="0" collapsed="false">
      <c r="A8" s="58" t="s">
        <v>110</v>
      </c>
      <c r="B8" s="63" t="s">
        <v>111</v>
      </c>
    </row>
    <row r="9" customFormat="false" ht="25.5" hidden="false" customHeight="false" outlineLevel="0" collapsed="false">
      <c r="A9" s="64" t="s">
        <v>112</v>
      </c>
      <c r="B9" s="65" t="s">
        <v>111</v>
      </c>
    </row>
    <row r="10" customFormat="false" ht="12.75" hidden="false" customHeight="false" outlineLevel="0" collapsed="false">
      <c r="A10" s="64" t="s">
        <v>113</v>
      </c>
      <c r="B10" s="65" t="n">
        <v>0</v>
      </c>
    </row>
    <row r="11" customFormat="false" ht="12.75" hidden="false" customHeight="false" outlineLevel="0" collapsed="false">
      <c r="A11" s="58"/>
      <c r="B11" s="63"/>
    </row>
    <row r="12" customFormat="false" ht="12.75" hidden="false" customHeight="false" outlineLevel="0" collapsed="false">
      <c r="A12" s="62" t="s">
        <v>114</v>
      </c>
      <c r="B12" s="63"/>
    </row>
    <row r="13" customFormat="false" ht="12.75" hidden="false" customHeight="false" outlineLevel="0" collapsed="false">
      <c r="A13" s="58" t="s">
        <v>115</v>
      </c>
      <c r="B13" s="63" t="n">
        <v>0</v>
      </c>
    </row>
    <row r="14" customFormat="false" ht="12.75" hidden="false" customHeight="false" outlineLevel="0" collapsed="false">
      <c r="A14" s="58" t="s">
        <v>116</v>
      </c>
      <c r="B14" s="66" t="s">
        <v>117</v>
      </c>
    </row>
    <row r="15" customFormat="false" ht="12.75" hidden="false" customHeight="false" outlineLevel="0" collapsed="false">
      <c r="A15" s="58" t="s">
        <v>118</v>
      </c>
      <c r="B15" s="66" t="s">
        <v>119</v>
      </c>
    </row>
    <row r="16" customFormat="false" ht="12.75" hidden="false" customHeight="false" outlineLevel="0" collapsed="false">
      <c r="A16" s="58" t="s">
        <v>120</v>
      </c>
      <c r="B16" s="66" t="s">
        <v>119</v>
      </c>
    </row>
    <row r="17" customFormat="false" ht="12.75" hidden="false" customHeight="false" outlineLevel="0" collapsed="false">
      <c r="A17" s="58" t="s">
        <v>121</v>
      </c>
      <c r="B17" s="66" t="s">
        <v>119</v>
      </c>
    </row>
    <row r="18" customFormat="false" ht="12.75" hidden="false" customHeight="false" outlineLevel="0" collapsed="false">
      <c r="A18" s="58" t="s">
        <v>122</v>
      </c>
      <c r="B18" s="66" t="s">
        <v>117</v>
      </c>
    </row>
    <row r="19" customFormat="false" ht="12.75" hidden="false" customHeight="false" outlineLevel="0" collapsed="false">
      <c r="A19" s="58" t="s">
        <v>123</v>
      </c>
      <c r="B19" s="66" t="s">
        <v>124</v>
      </c>
    </row>
    <row r="20" customFormat="false" ht="12.75" hidden="false" customHeight="false" outlineLevel="0" collapsed="false">
      <c r="A20" s="58" t="s">
        <v>125</v>
      </c>
      <c r="B20" s="66" t="s">
        <v>117</v>
      </c>
    </row>
    <row r="21" customFormat="false" ht="12.75" hidden="false" customHeight="false" outlineLevel="0" collapsed="false">
      <c r="A21" s="58" t="s">
        <v>126</v>
      </c>
      <c r="B21" s="66" t="s">
        <v>117</v>
      </c>
    </row>
    <row r="22" customFormat="false" ht="12.75" hidden="false" customHeight="false" outlineLevel="0" collapsed="false">
      <c r="A22" s="58" t="s">
        <v>127</v>
      </c>
      <c r="B22" s="66" t="s">
        <v>128</v>
      </c>
    </row>
    <row r="23" customFormat="false" ht="12.75" hidden="false" customHeight="false" outlineLevel="0" collapsed="false">
      <c r="A23" s="58" t="s">
        <v>129</v>
      </c>
      <c r="B23" s="66" t="s">
        <v>128</v>
      </c>
    </row>
    <row r="24" customFormat="false" ht="12.75" hidden="false" customHeight="false" outlineLevel="0" collapsed="false">
      <c r="A24" s="58" t="s">
        <v>130</v>
      </c>
      <c r="B24" s="66" t="s">
        <v>111</v>
      </c>
    </row>
    <row r="25" customFormat="false" ht="12.75" hidden="false" customHeight="false" outlineLevel="0" collapsed="false">
      <c r="A25" s="58" t="s">
        <v>131</v>
      </c>
      <c r="B25" s="66" t="s">
        <v>128</v>
      </c>
    </row>
    <row r="26" customFormat="false" ht="12.75" hidden="false" customHeight="false" outlineLevel="0" collapsed="false">
      <c r="A26" s="58" t="s">
        <v>132</v>
      </c>
      <c r="B26" s="66" t="s">
        <v>128</v>
      </c>
    </row>
    <row r="27" customFormat="false" ht="12.75" hidden="false" customHeight="false" outlineLevel="0" collapsed="false">
      <c r="A27" s="58" t="s">
        <v>133</v>
      </c>
      <c r="B27" s="66" t="s">
        <v>134</v>
      </c>
    </row>
    <row r="28" customFormat="false" ht="12.75" hidden="false" customHeight="false" outlineLevel="0" collapsed="false">
      <c r="A28" s="58" t="s">
        <v>135</v>
      </c>
      <c r="B28" s="66" t="s">
        <v>128</v>
      </c>
    </row>
    <row r="29" customFormat="false" ht="12.75" hidden="false" customHeight="false" outlineLevel="0" collapsed="false">
      <c r="A29" s="58" t="s">
        <v>136</v>
      </c>
      <c r="B29" s="66" t="s">
        <v>128</v>
      </c>
    </row>
    <row r="30" customFormat="false" ht="12.75" hidden="false" customHeight="false" outlineLevel="0" collapsed="false">
      <c r="A30" s="58" t="s">
        <v>137</v>
      </c>
      <c r="B30" s="66" t="s">
        <v>128</v>
      </c>
    </row>
    <row r="31" customFormat="false" ht="12.75" hidden="false" customHeight="false" outlineLevel="0" collapsed="false">
      <c r="A31" s="58" t="s">
        <v>138</v>
      </c>
      <c r="B31" s="66" t="s">
        <v>128</v>
      </c>
    </row>
    <row r="32" customFormat="false" ht="12.75" hidden="false" customHeight="false" outlineLevel="0" collapsed="false">
      <c r="A32" s="58" t="s">
        <v>139</v>
      </c>
      <c r="B32" s="66" t="s">
        <v>111</v>
      </c>
    </row>
    <row r="33" customFormat="false" ht="12.75" hidden="false" customHeight="false" outlineLevel="0" collapsed="false">
      <c r="A33" s="58" t="s">
        <v>140</v>
      </c>
      <c r="B33" s="66" t="s">
        <v>111</v>
      </c>
    </row>
    <row r="34" customFormat="false" ht="12.75" hidden="false" customHeight="false" outlineLevel="0" collapsed="false">
      <c r="A34" s="58" t="s">
        <v>141</v>
      </c>
      <c r="B34" s="67" t="s">
        <v>111</v>
      </c>
    </row>
    <row r="35" customFormat="false" ht="12.75" hidden="false" customHeight="false" outlineLevel="0" collapsed="false">
      <c r="A35" s="58" t="s">
        <v>142</v>
      </c>
      <c r="B35" s="67" t="n">
        <v>0</v>
      </c>
    </row>
    <row r="36" customFormat="false" ht="12.75" hidden="false" customHeight="false" outlineLevel="0" collapsed="false">
      <c r="A36" s="58"/>
      <c r="B36" s="67"/>
    </row>
    <row r="37" customFormat="false" ht="12.75" hidden="false" customHeight="false" outlineLevel="0" collapsed="false">
      <c r="A37" s="58"/>
      <c r="B37" s="67"/>
    </row>
    <row r="38" customFormat="false" ht="12.75" hidden="false" customHeight="false" outlineLevel="0" collapsed="false">
      <c r="A38" s="62" t="s">
        <v>143</v>
      </c>
      <c r="B38" s="63"/>
    </row>
    <row r="39" customFormat="false" ht="12.75" hidden="false" customHeight="false" outlineLevel="0" collapsed="false">
      <c r="A39" s="58" t="s">
        <v>115</v>
      </c>
      <c r="B39" s="63" t="n">
        <v>0</v>
      </c>
    </row>
    <row r="40" customFormat="false" ht="12.75" hidden="false" customHeight="false" outlineLevel="0" collapsed="false">
      <c r="A40" s="58" t="s">
        <v>116</v>
      </c>
      <c r="B40" s="66" t="s">
        <v>117</v>
      </c>
    </row>
    <row r="41" customFormat="false" ht="12.75" hidden="false" customHeight="false" outlineLevel="0" collapsed="false">
      <c r="A41" s="58" t="s">
        <v>118</v>
      </c>
      <c r="B41" s="66" t="s">
        <v>119</v>
      </c>
    </row>
    <row r="42" customFormat="false" ht="12.75" hidden="false" customHeight="false" outlineLevel="0" collapsed="false">
      <c r="A42" s="58" t="s">
        <v>144</v>
      </c>
      <c r="B42" s="66" t="s">
        <v>119</v>
      </c>
    </row>
    <row r="43" customFormat="false" ht="12.75" hidden="false" customHeight="false" outlineLevel="0" collapsed="false">
      <c r="A43" s="58" t="s">
        <v>145</v>
      </c>
      <c r="B43" s="66" t="s">
        <v>117</v>
      </c>
    </row>
    <row r="44" customFormat="false" ht="12.75" hidden="false" customHeight="false" outlineLevel="0" collapsed="false">
      <c r="A44" s="58" t="s">
        <v>123</v>
      </c>
      <c r="B44" s="66" t="s">
        <v>124</v>
      </c>
    </row>
    <row r="45" customFormat="false" ht="12.75" hidden="false" customHeight="false" outlineLevel="0" collapsed="false">
      <c r="A45" s="58" t="s">
        <v>125</v>
      </c>
      <c r="B45" s="66" t="s">
        <v>117</v>
      </c>
    </row>
    <row r="46" customFormat="false" ht="12.75" hidden="false" customHeight="false" outlineLevel="0" collapsed="false">
      <c r="A46" s="58" t="s">
        <v>126</v>
      </c>
      <c r="B46" s="66" t="s">
        <v>117</v>
      </c>
    </row>
    <row r="47" customFormat="false" ht="12.75" hidden="false" customHeight="false" outlineLevel="0" collapsed="false">
      <c r="A47" s="58" t="s">
        <v>127</v>
      </c>
      <c r="B47" s="66" t="s">
        <v>128</v>
      </c>
    </row>
    <row r="48" customFormat="false" ht="12.75" hidden="false" customHeight="false" outlineLevel="0" collapsed="false">
      <c r="A48" s="58" t="s">
        <v>129</v>
      </c>
      <c r="B48" s="66" t="s">
        <v>128</v>
      </c>
    </row>
    <row r="49" customFormat="false" ht="12.75" hidden="false" customHeight="false" outlineLevel="0" collapsed="false">
      <c r="A49" s="58" t="s">
        <v>130</v>
      </c>
      <c r="B49" s="66" t="s">
        <v>111</v>
      </c>
    </row>
    <row r="50" customFormat="false" ht="12.75" hidden="false" customHeight="false" outlineLevel="0" collapsed="false">
      <c r="A50" s="58" t="s">
        <v>131</v>
      </c>
      <c r="B50" s="66" t="s">
        <v>128</v>
      </c>
    </row>
    <row r="51" customFormat="false" ht="12.75" hidden="false" customHeight="false" outlineLevel="0" collapsed="false">
      <c r="A51" s="58" t="s">
        <v>132</v>
      </c>
      <c r="B51" s="66" t="s">
        <v>128</v>
      </c>
    </row>
    <row r="52" customFormat="false" ht="12.75" hidden="false" customHeight="false" outlineLevel="0" collapsed="false">
      <c r="A52" s="58" t="s">
        <v>133</v>
      </c>
      <c r="B52" s="66" t="s">
        <v>134</v>
      </c>
    </row>
    <row r="53" customFormat="false" ht="12.75" hidden="false" customHeight="false" outlineLevel="0" collapsed="false">
      <c r="A53" s="58" t="s">
        <v>135</v>
      </c>
      <c r="B53" s="66" t="s">
        <v>128</v>
      </c>
    </row>
    <row r="54" customFormat="false" ht="12.75" hidden="false" customHeight="false" outlineLevel="0" collapsed="false">
      <c r="A54" s="58" t="s">
        <v>136</v>
      </c>
      <c r="B54" s="66" t="s">
        <v>128</v>
      </c>
    </row>
    <row r="55" customFormat="false" ht="12.75" hidden="false" customHeight="false" outlineLevel="0" collapsed="false">
      <c r="A55" s="58" t="s">
        <v>138</v>
      </c>
      <c r="B55" s="66" t="s">
        <v>128</v>
      </c>
    </row>
    <row r="56" customFormat="false" ht="12.75" hidden="false" customHeight="false" outlineLevel="0" collapsed="false">
      <c r="A56" s="58" t="s">
        <v>141</v>
      </c>
      <c r="B56" s="67" t="s">
        <v>111</v>
      </c>
    </row>
    <row r="57" customFormat="false" ht="13.5" hidden="false" customHeight="false" outlineLevel="0" collapsed="false">
      <c r="A57" s="68" t="s">
        <v>142</v>
      </c>
      <c r="B57" s="69" t="n">
        <v>0</v>
      </c>
    </row>
  </sheetData>
  <mergeCells count="2">
    <mergeCell ref="A1:C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73" width="4.56"/>
    <col collapsed="false" customWidth="true" hidden="false" outlineLevel="0" max="2" min="2" style="215" width="53.41"/>
    <col collapsed="false" customWidth="true" hidden="false" outlineLevel="0" max="3" min="3" style="633" width="10.85"/>
    <col collapsed="false" customWidth="true" hidden="false" outlineLevel="0" max="4" min="4" style="215" width="28.41"/>
    <col collapsed="false" customWidth="true" hidden="false" outlineLevel="0" max="5" min="5" style="633" width="8.85"/>
    <col collapsed="false" customWidth="false" hidden="false" outlineLevel="0" max="14" min="6" style="215" width="9.14"/>
    <col collapsed="false" customWidth="false" hidden="false" outlineLevel="0" max="257" min="15" style="634" width="9.14"/>
  </cols>
  <sheetData>
    <row r="1" customFormat="false" ht="16.5" hidden="false" customHeight="false" outlineLevel="0" collapsed="false">
      <c r="A1" s="540" t="s">
        <v>533</v>
      </c>
      <c r="B1" s="540"/>
      <c r="C1" s="540"/>
      <c r="D1" s="540"/>
    </row>
    <row r="3" s="635" customFormat="true" ht="12.75" hidden="false" customHeight="false" outlineLevel="0" collapsed="false">
      <c r="A3" s="273"/>
      <c r="B3" s="541" t="s">
        <v>272</v>
      </c>
      <c r="C3" s="539"/>
      <c r="D3" s="273"/>
      <c r="E3" s="273"/>
      <c r="F3" s="273"/>
      <c r="G3" s="273"/>
      <c r="H3" s="273"/>
      <c r="I3" s="273"/>
      <c r="J3" s="273"/>
      <c r="K3" s="273"/>
      <c r="L3" s="273"/>
      <c r="M3" s="273"/>
      <c r="N3" s="273"/>
    </row>
    <row r="4" s="635" customFormat="true" ht="12.75" hidden="false" customHeight="false" outlineLevel="0" collapsed="false">
      <c r="A4" s="273"/>
      <c r="B4" s="542" t="s">
        <v>534</v>
      </c>
      <c r="C4" s="539"/>
      <c r="D4" s="273"/>
      <c r="E4" s="273"/>
      <c r="F4" s="273"/>
      <c r="G4" s="273"/>
      <c r="H4" s="273"/>
      <c r="I4" s="273"/>
      <c r="J4" s="273"/>
      <c r="K4" s="273"/>
      <c r="L4" s="273"/>
      <c r="M4" s="273"/>
      <c r="N4" s="273"/>
    </row>
    <row r="6" customFormat="false" ht="12.75" hidden="false" customHeight="false" outlineLevel="0" collapsed="false">
      <c r="B6" s="15"/>
      <c r="D6" s="636" t="s">
        <v>468</v>
      </c>
    </row>
    <row r="7" customFormat="false" ht="12.75" hidden="false" customHeight="false" outlineLevel="0" collapsed="false">
      <c r="D7" s="637" t="n">
        <f aca="false">+'TABEL 3'!D6</f>
        <v>2015</v>
      </c>
    </row>
    <row r="8" customFormat="false" ht="12.75" hidden="false" customHeight="false" outlineLevel="0" collapsed="false">
      <c r="B8" s="18"/>
      <c r="D8" s="546" t="n">
        <f aca="false">+TITELBLAD!$C$7</f>
        <v>0</v>
      </c>
    </row>
    <row r="9" customFormat="false" ht="12.75" hidden="false" customHeight="false" outlineLevel="0" collapsed="false">
      <c r="D9" s="638" t="str">
        <f aca="false">+'TABEL 3'!A13</f>
        <v>elektriciteit</v>
      </c>
    </row>
    <row r="10" customFormat="false" ht="12.75" hidden="false" customHeight="false" outlineLevel="0" collapsed="false">
      <c r="D10" s="639"/>
    </row>
    <row r="11" customFormat="false" ht="12.75" hidden="false" customHeight="false" outlineLevel="0" collapsed="false">
      <c r="B11" s="640"/>
      <c r="C11" s="641"/>
      <c r="D11" s="642"/>
      <c r="E11" s="641"/>
    </row>
    <row r="12" s="635" customFormat="true" ht="15.75" hidden="false" customHeight="true" outlineLevel="0" collapsed="false">
      <c r="A12" s="273"/>
      <c r="B12" s="643" t="s">
        <v>535</v>
      </c>
      <c r="C12" s="549" t="s">
        <v>149</v>
      </c>
      <c r="D12" s="644"/>
      <c r="E12" s="551" t="s">
        <v>470</v>
      </c>
      <c r="F12" s="273"/>
      <c r="G12" s="273"/>
      <c r="H12" s="273"/>
      <c r="I12" s="273"/>
      <c r="J12" s="273"/>
      <c r="K12" s="273"/>
      <c r="L12" s="273"/>
      <c r="M12" s="273"/>
      <c r="N12" s="273"/>
    </row>
    <row r="13" s="635" customFormat="true" ht="12.75" hidden="false" customHeight="false" outlineLevel="0" collapsed="false">
      <c r="A13" s="273"/>
      <c r="B13" s="552"/>
      <c r="C13" s="553"/>
      <c r="D13" s="644"/>
      <c r="E13" s="645"/>
      <c r="F13" s="273"/>
      <c r="G13" s="273"/>
      <c r="H13" s="273"/>
      <c r="I13" s="273"/>
      <c r="J13" s="273"/>
      <c r="K13" s="273"/>
      <c r="L13" s="273"/>
      <c r="M13" s="273"/>
      <c r="N13" s="273"/>
    </row>
    <row r="14" customFormat="false" ht="12.75" hidden="false" customHeight="false" outlineLevel="0" collapsed="false">
      <c r="B14" s="646" t="s">
        <v>536</v>
      </c>
      <c r="C14" s="608" t="n">
        <v>70</v>
      </c>
      <c r="D14" s="554" t="n">
        <v>0</v>
      </c>
      <c r="E14" s="608" t="s">
        <v>301</v>
      </c>
      <c r="F14" s="647"/>
      <c r="G14" s="219"/>
      <c r="H14" s="219"/>
    </row>
    <row r="15" customFormat="false" ht="12.75" hidden="false" customHeight="false" outlineLevel="0" collapsed="false">
      <c r="B15" s="648" t="s">
        <v>537</v>
      </c>
      <c r="C15" s="649"/>
      <c r="D15" s="579" t="n">
        <f aca="false">SUM(D16:D20)</f>
        <v>0</v>
      </c>
      <c r="E15" s="608"/>
    </row>
    <row r="16" customFormat="false" ht="12.75" hidden="false" customHeight="false" outlineLevel="0" collapsed="false">
      <c r="B16" s="650" t="s">
        <v>538</v>
      </c>
      <c r="C16" s="649"/>
      <c r="D16" s="587" t="n">
        <v>0</v>
      </c>
      <c r="E16" s="608"/>
    </row>
    <row r="17" customFormat="false" ht="12.75" hidden="false" customHeight="false" outlineLevel="0" collapsed="false">
      <c r="B17" s="650" t="s">
        <v>539</v>
      </c>
      <c r="C17" s="649"/>
      <c r="D17" s="587" t="n">
        <v>0</v>
      </c>
      <c r="E17" s="608"/>
    </row>
    <row r="18" customFormat="false" ht="25.5" hidden="false" customHeight="false" outlineLevel="0" collapsed="false">
      <c r="B18" s="651" t="s">
        <v>540</v>
      </c>
      <c r="C18" s="649"/>
      <c r="D18" s="587" t="n">
        <v>0</v>
      </c>
      <c r="E18" s="608"/>
    </row>
    <row r="19" customFormat="false" ht="12.75" hidden="false" customHeight="false" outlineLevel="0" collapsed="false">
      <c r="B19" s="650" t="s">
        <v>541</v>
      </c>
      <c r="C19" s="649"/>
      <c r="D19" s="587" t="n">
        <v>0</v>
      </c>
      <c r="E19" s="608"/>
    </row>
    <row r="20" customFormat="false" ht="44.25" hidden="false" customHeight="true" outlineLevel="0" collapsed="false">
      <c r="B20" s="651" t="s">
        <v>542</v>
      </c>
      <c r="C20" s="649"/>
      <c r="D20" s="587" t="n">
        <v>0</v>
      </c>
      <c r="E20" s="608"/>
    </row>
    <row r="21" customFormat="false" ht="12.75" hidden="false" customHeight="false" outlineLevel="0" collapsed="false">
      <c r="B21" s="652" t="s">
        <v>543</v>
      </c>
      <c r="C21" s="649"/>
      <c r="D21" s="554" t="n">
        <v>0</v>
      </c>
      <c r="E21" s="608"/>
    </row>
    <row r="22" customFormat="false" ht="12.75" hidden="false" customHeight="false" outlineLevel="0" collapsed="false">
      <c r="B22" s="653" t="s">
        <v>544</v>
      </c>
      <c r="C22" s="608"/>
      <c r="D22" s="594" t="n">
        <f aca="false">+D14-D15-D21</f>
        <v>0</v>
      </c>
      <c r="E22" s="608"/>
      <c r="F22" s="647"/>
      <c r="G22" s="219"/>
      <c r="H22" s="219"/>
    </row>
    <row r="23" customFormat="false" ht="12.75" hidden="false" customHeight="false" outlineLevel="0" collapsed="false">
      <c r="B23" s="273"/>
      <c r="C23" s="539"/>
      <c r="D23" s="581"/>
      <c r="E23" s="539"/>
    </row>
    <row r="24" customFormat="false" ht="42" hidden="false" customHeight="true" outlineLevel="0" collapsed="false">
      <c r="B24" s="654" t="s">
        <v>545</v>
      </c>
      <c r="C24" s="608" t="n">
        <v>71</v>
      </c>
      <c r="D24" s="554" t="n">
        <v>0</v>
      </c>
      <c r="E24" s="608" t="s">
        <v>301</v>
      </c>
      <c r="F24" s="647"/>
      <c r="G24" s="219"/>
      <c r="H24" s="219"/>
    </row>
    <row r="25" customFormat="false" ht="12.75" hidden="false" customHeight="false" outlineLevel="0" collapsed="false">
      <c r="B25" s="646" t="s">
        <v>546</v>
      </c>
      <c r="C25" s="608" t="n">
        <v>72</v>
      </c>
      <c r="D25" s="554" t="n">
        <v>0</v>
      </c>
      <c r="E25" s="608" t="s">
        <v>301</v>
      </c>
      <c r="F25" s="647"/>
      <c r="G25" s="219"/>
      <c r="H25" s="219"/>
    </row>
    <row r="26" customFormat="false" ht="12.75" hidden="false" customHeight="false" outlineLevel="0" collapsed="false">
      <c r="B26" s="646" t="s">
        <v>547</v>
      </c>
      <c r="C26" s="608" t="n">
        <v>74</v>
      </c>
      <c r="D26" s="554" t="n">
        <v>0</v>
      </c>
      <c r="E26" s="608" t="s">
        <v>301</v>
      </c>
      <c r="F26" s="647"/>
      <c r="G26" s="219"/>
      <c r="H26" s="219"/>
    </row>
    <row r="27" customFormat="false" ht="12.75" hidden="false" customHeight="false" outlineLevel="0" collapsed="false">
      <c r="B27" s="646" t="s">
        <v>548</v>
      </c>
      <c r="C27" s="608" t="n">
        <v>75</v>
      </c>
      <c r="D27" s="554" t="n">
        <v>0</v>
      </c>
      <c r="E27" s="608" t="s">
        <v>301</v>
      </c>
      <c r="F27" s="647"/>
      <c r="G27" s="219"/>
      <c r="H27" s="219"/>
    </row>
    <row r="28" customFormat="false" ht="12.75" hidden="false" customHeight="false" outlineLevel="0" collapsed="false">
      <c r="B28" s="646" t="s">
        <v>549</v>
      </c>
      <c r="C28" s="608" t="n">
        <v>76</v>
      </c>
      <c r="D28" s="554" t="n">
        <v>0</v>
      </c>
      <c r="E28" s="608" t="s">
        <v>301</v>
      </c>
      <c r="F28" s="647"/>
      <c r="G28" s="219"/>
      <c r="H28" s="219"/>
    </row>
    <row r="29" customFormat="false" ht="28.5" hidden="false" customHeight="true" outlineLevel="0" collapsed="false">
      <c r="B29" s="655" t="s">
        <v>550</v>
      </c>
      <c r="C29" s="608" t="n">
        <v>77</v>
      </c>
      <c r="D29" s="554" t="n">
        <v>0</v>
      </c>
      <c r="E29" s="608" t="s">
        <v>301</v>
      </c>
      <c r="F29" s="647"/>
      <c r="G29" s="219"/>
      <c r="H29" s="219"/>
    </row>
    <row r="30" customFormat="false" ht="12.75" hidden="false" customHeight="false" outlineLevel="0" collapsed="false">
      <c r="B30" s="646" t="s">
        <v>551</v>
      </c>
      <c r="C30" s="608" t="n">
        <v>78</v>
      </c>
      <c r="D30" s="554" t="n">
        <v>0</v>
      </c>
      <c r="E30" s="608" t="s">
        <v>301</v>
      </c>
      <c r="F30" s="647"/>
      <c r="G30" s="219"/>
      <c r="H30" s="219"/>
    </row>
    <row r="31" customFormat="false" ht="12.75" hidden="false" customHeight="false" outlineLevel="0" collapsed="false">
      <c r="D31" s="656"/>
      <c r="F31" s="219"/>
      <c r="G31" s="219"/>
      <c r="H31" s="219"/>
    </row>
    <row r="32" customFormat="false" ht="12.75" hidden="false" customHeight="false" outlineLevel="0" collapsed="false">
      <c r="B32" s="657" t="s">
        <v>552</v>
      </c>
      <c r="C32" s="658"/>
      <c r="D32" s="659" t="n">
        <f aca="false">SUM(D14,D24:D30)</f>
        <v>0</v>
      </c>
      <c r="F32" s="219"/>
      <c r="G32" s="219"/>
      <c r="H32" s="219"/>
    </row>
    <row r="33" customFormat="false" ht="12.75" hidden="false" customHeight="false" outlineLevel="0" collapsed="false">
      <c r="B33" s="230" t="s">
        <v>553</v>
      </c>
      <c r="D33" s="293" t="n">
        <f aca="false">IF($D$9="elektriciteit",D32-('TABEL 2'!F15+'TABEL 2'!F24+'TABEL 2'!F26+'TABEL 2'!F29+'TABEL 2'!F32+'TABEL 2'!G15+'TABEL 2'!G24+'TABEL 2'!G26+'TABEL 2'!G29+'TABEL 2'!G32+'TABEL 2'!H15+'TABEL 2'!H24+'TABEL 2'!H26+'TABEL 2'!H29+'TABEL 2'!H32),IF('TABEL 10'!$D$9="gas",'TABEL 10'!D32-('TABEL 2'!K15+'TABEL 2'!K24+'TABEL 2'!K26+'TABEL 2'!K29+'TABEL 2'!K32+'TABEL 2'!L15+'TABEL 2'!L24+'TABEL 2'!L26+'TABEL 2'!L29+'TABEL 2'!L32+'TABEL 2'!M15+'TABEL 2'!M24+'TABEL 2'!M26+'TABEL 2'!M29+'TABEL 2'!M32),"FALSE"))</f>
        <v>0</v>
      </c>
      <c r="F33" s="219"/>
      <c r="G33" s="219"/>
      <c r="H33" s="219"/>
    </row>
    <row r="34" customFormat="false" ht="12.75" hidden="false" customHeight="false" outlineLevel="0" collapsed="false">
      <c r="F34" s="219"/>
      <c r="G34" s="219"/>
      <c r="H34" s="219"/>
    </row>
    <row r="35" customFormat="false" ht="12.75" hidden="false" customHeight="false" outlineLevel="0" collapsed="false">
      <c r="B35" s="569" t="s">
        <v>554</v>
      </c>
    </row>
    <row r="36" customFormat="false" ht="12.75" hidden="false" customHeight="false" outlineLevel="0" collapsed="false">
      <c r="C36" s="660"/>
    </row>
    <row r="37" s="635" customFormat="true" ht="17.25" hidden="false" customHeight="true" outlineLevel="0" collapsed="false">
      <c r="A37" s="273" t="n">
        <f aca="false">A30+1</f>
        <v>1</v>
      </c>
      <c r="B37" s="588" t="s">
        <v>555</v>
      </c>
      <c r="C37" s="661"/>
      <c r="D37" s="579" t="n">
        <f aca="false">+D15</f>
        <v>0</v>
      </c>
      <c r="E37" s="580" t="s">
        <v>302</v>
      </c>
      <c r="F37" s="295"/>
      <c r="G37" s="273"/>
      <c r="H37" s="273"/>
      <c r="I37" s="273"/>
      <c r="J37" s="273"/>
      <c r="K37" s="273"/>
      <c r="L37" s="273"/>
      <c r="M37" s="273"/>
      <c r="N37" s="273"/>
    </row>
    <row r="39" s="635" customFormat="true" ht="17.25" hidden="false" customHeight="true" outlineLevel="0" collapsed="false">
      <c r="A39" s="273" t="n">
        <f aca="false">+A37+1</f>
        <v>2</v>
      </c>
      <c r="B39" s="588" t="s">
        <v>548</v>
      </c>
      <c r="C39" s="608" t="n">
        <v>75</v>
      </c>
      <c r="D39" s="579" t="n">
        <f aca="false">+D27</f>
        <v>0</v>
      </c>
      <c r="E39" s="580" t="s">
        <v>302</v>
      </c>
      <c r="F39" s="295"/>
      <c r="G39" s="273"/>
      <c r="H39" s="273"/>
      <c r="I39" s="273"/>
      <c r="J39" s="273"/>
      <c r="K39" s="273"/>
      <c r="L39" s="273"/>
      <c r="M39" s="273"/>
      <c r="N39" s="273"/>
    </row>
    <row r="41" s="635" customFormat="true" ht="30.75" hidden="false" customHeight="true" outlineLevel="0" collapsed="false">
      <c r="A41" s="273" t="n">
        <f aca="false">+A39+1</f>
        <v>3</v>
      </c>
      <c r="B41" s="655" t="s">
        <v>550</v>
      </c>
      <c r="C41" s="608" t="n">
        <v>77</v>
      </c>
      <c r="D41" s="579" t="n">
        <f aca="false">+D29</f>
        <v>0</v>
      </c>
      <c r="E41" s="580" t="s">
        <v>302</v>
      </c>
      <c r="F41" s="295"/>
      <c r="G41" s="273"/>
      <c r="H41" s="273"/>
      <c r="I41" s="273"/>
      <c r="J41" s="273"/>
      <c r="K41" s="273"/>
      <c r="L41" s="273"/>
      <c r="M41" s="273"/>
      <c r="N41" s="273"/>
    </row>
    <row r="43" s="635" customFormat="true" ht="18.75" hidden="false" customHeight="true" outlineLevel="0" collapsed="false">
      <c r="A43" s="273" t="n">
        <f aca="false">+A41+1</f>
        <v>4</v>
      </c>
      <c r="B43" s="646" t="s">
        <v>551</v>
      </c>
      <c r="C43" s="608" t="n">
        <v>78</v>
      </c>
      <c r="D43" s="579" t="n">
        <f aca="false">+D30</f>
        <v>0</v>
      </c>
      <c r="E43" s="580" t="s">
        <v>302</v>
      </c>
      <c r="F43" s="295"/>
      <c r="G43" s="273"/>
      <c r="H43" s="273"/>
      <c r="I43" s="273"/>
      <c r="J43" s="273"/>
      <c r="K43" s="273"/>
      <c r="L43" s="273"/>
      <c r="M43" s="273"/>
      <c r="N43" s="273"/>
    </row>
    <row r="45" customFormat="false" ht="12.75" hidden="false" customHeight="false" outlineLevel="0" collapsed="false">
      <c r="A45" s="273" t="n">
        <f aca="false">+A43+1</f>
        <v>5</v>
      </c>
      <c r="B45" s="571" t="s">
        <v>556</v>
      </c>
      <c r="C45" s="608"/>
      <c r="D45" s="662"/>
      <c r="E45" s="580"/>
      <c r="F45" s="273"/>
    </row>
    <row r="46" customFormat="false" ht="12.75" hidden="false" customHeight="false" outlineLevel="0" collapsed="false">
      <c r="B46" s="663" t="s">
        <v>557</v>
      </c>
      <c r="C46" s="664"/>
      <c r="D46" s="665" t="n">
        <f aca="false">SUM(D47:D48)</f>
        <v>0</v>
      </c>
      <c r="E46" s="580" t="s">
        <v>302</v>
      </c>
      <c r="F46" s="273"/>
    </row>
    <row r="47" customFormat="false" ht="12.75" hidden="false" customHeight="false" outlineLevel="0" collapsed="false">
      <c r="B47" s="666" t="s">
        <v>558</v>
      </c>
      <c r="C47" s="608"/>
      <c r="D47" s="667" t="n">
        <v>0</v>
      </c>
      <c r="E47" s="580"/>
      <c r="F47" s="273"/>
    </row>
    <row r="48" customFormat="false" ht="12.75" hidden="false" customHeight="false" outlineLevel="0" collapsed="false">
      <c r="B48" s="666" t="s">
        <v>559</v>
      </c>
      <c r="C48" s="608"/>
      <c r="D48" s="667"/>
      <c r="E48" s="580"/>
      <c r="F48" s="273"/>
    </row>
    <row r="49" customFormat="false" ht="12.75" hidden="false" customHeight="false" outlineLevel="0" collapsed="false">
      <c r="B49" s="663" t="s">
        <v>560</v>
      </c>
      <c r="C49" s="664"/>
      <c r="D49" s="665" t="n">
        <f aca="false">SUM(D50:D51)</f>
        <v>0</v>
      </c>
      <c r="E49" s="580" t="s">
        <v>302</v>
      </c>
      <c r="F49" s="273"/>
    </row>
    <row r="50" customFormat="false" ht="12.75" hidden="false" customHeight="false" outlineLevel="0" collapsed="false">
      <c r="B50" s="666" t="s">
        <v>561</v>
      </c>
      <c r="C50" s="608"/>
      <c r="D50" s="667" t="n">
        <v>0</v>
      </c>
      <c r="E50" s="580"/>
      <c r="F50" s="273"/>
    </row>
    <row r="51" customFormat="false" ht="12.75" hidden="false" customHeight="false" outlineLevel="0" collapsed="false">
      <c r="B51" s="666" t="s">
        <v>562</v>
      </c>
      <c r="C51" s="608"/>
      <c r="D51" s="667"/>
      <c r="E51" s="580"/>
      <c r="F51" s="273"/>
    </row>
    <row r="52" s="669" customFormat="true" ht="12.75" hidden="false" customHeight="false" outlineLevel="0" collapsed="false">
      <c r="A52" s="574"/>
      <c r="B52" s="575"/>
      <c r="C52" s="668"/>
      <c r="D52" s="562"/>
      <c r="E52" s="273"/>
      <c r="F52" s="574"/>
      <c r="G52" s="574"/>
      <c r="H52" s="574"/>
      <c r="I52" s="574"/>
      <c r="J52" s="574"/>
      <c r="K52" s="574"/>
      <c r="L52" s="574"/>
      <c r="M52" s="574"/>
      <c r="N52" s="574"/>
    </row>
    <row r="53" s="635" customFormat="true" ht="48.75" hidden="false" customHeight="true" outlineLevel="0" collapsed="false">
      <c r="A53" s="273" t="n">
        <f aca="false">A45+1</f>
        <v>6</v>
      </c>
      <c r="B53" s="588" t="s">
        <v>563</v>
      </c>
      <c r="C53" s="603"/>
      <c r="D53" s="554" t="n">
        <v>0</v>
      </c>
      <c r="E53" s="580" t="s">
        <v>302</v>
      </c>
      <c r="F53" s="295"/>
      <c r="G53" s="273"/>
      <c r="H53" s="273"/>
      <c r="I53" s="273"/>
      <c r="J53" s="273"/>
      <c r="K53" s="273"/>
      <c r="L53" s="273"/>
      <c r="M53" s="273"/>
      <c r="N53" s="273"/>
    </row>
    <row r="55" s="635" customFormat="true" ht="60.75" hidden="false" customHeight="true" outlineLevel="0" collapsed="false">
      <c r="A55" s="273" t="n">
        <f aca="false">A53+1</f>
        <v>7</v>
      </c>
      <c r="B55" s="571" t="s">
        <v>564</v>
      </c>
      <c r="C55" s="670"/>
      <c r="D55" s="554"/>
      <c r="E55" s="580" t="s">
        <v>302</v>
      </c>
      <c r="F55" s="273"/>
      <c r="G55" s="273"/>
      <c r="H55" s="273"/>
      <c r="I55" s="273"/>
      <c r="J55" s="273"/>
      <c r="K55" s="273"/>
      <c r="L55" s="273"/>
      <c r="M55" s="273"/>
      <c r="N55" s="273"/>
    </row>
    <row r="56" s="635" customFormat="true" ht="12.75" hidden="false" customHeight="false" outlineLevel="0" collapsed="false">
      <c r="A56" s="273"/>
      <c r="B56" s="575"/>
      <c r="C56" s="563"/>
      <c r="D56" s="562"/>
      <c r="E56" s="577"/>
      <c r="F56" s="273"/>
      <c r="G56" s="273"/>
      <c r="H56" s="273"/>
      <c r="I56" s="273"/>
      <c r="J56" s="273"/>
      <c r="K56" s="273"/>
      <c r="L56" s="273"/>
      <c r="M56" s="273"/>
      <c r="N56" s="273"/>
    </row>
    <row r="57" s="635" customFormat="true" ht="30" hidden="false" customHeight="true" outlineLevel="0" collapsed="false">
      <c r="A57" s="273" t="n">
        <f aca="false">+A55+1</f>
        <v>8</v>
      </c>
      <c r="B57" s="571" t="s">
        <v>565</v>
      </c>
      <c r="C57" s="608" t="n">
        <v>76</v>
      </c>
      <c r="D57" s="554" t="n">
        <v>0</v>
      </c>
      <c r="E57" s="580" t="s">
        <v>302</v>
      </c>
      <c r="F57" s="273"/>
      <c r="G57" s="273"/>
      <c r="H57" s="273"/>
      <c r="I57" s="273"/>
      <c r="J57" s="273"/>
      <c r="K57" s="273"/>
      <c r="L57" s="273"/>
      <c r="M57" s="273"/>
      <c r="N57" s="273"/>
    </row>
    <row r="58" customFormat="false" ht="12.75" hidden="false" customHeight="false" outlineLevel="0" collapsed="false">
      <c r="B58" s="575"/>
      <c r="C58" s="563"/>
      <c r="D58" s="354"/>
      <c r="E58" s="671"/>
      <c r="F58" s="273"/>
    </row>
    <row r="59" s="635" customFormat="true" ht="30" hidden="false" customHeight="true" outlineLevel="0" collapsed="false">
      <c r="A59" s="273" t="n">
        <f aca="false">+A57+1</f>
        <v>9</v>
      </c>
      <c r="B59" s="571" t="s">
        <v>514</v>
      </c>
      <c r="C59" s="608" t="n">
        <v>76</v>
      </c>
      <c r="D59" s="554" t="n">
        <v>0</v>
      </c>
      <c r="E59" s="580" t="s">
        <v>302</v>
      </c>
      <c r="F59" s="273"/>
      <c r="G59" s="273"/>
      <c r="H59" s="273"/>
      <c r="I59" s="273"/>
      <c r="J59" s="273"/>
      <c r="K59" s="273"/>
      <c r="L59" s="273"/>
      <c r="M59" s="273"/>
      <c r="N59" s="273"/>
    </row>
    <row r="60" customFormat="false" ht="12.75" hidden="false" customHeight="false" outlineLevel="0" collapsed="false">
      <c r="B60" s="575"/>
      <c r="C60" s="563"/>
      <c r="D60" s="354"/>
      <c r="E60" s="671"/>
      <c r="F60" s="273"/>
    </row>
    <row r="61" s="635" customFormat="true" ht="36.75" hidden="false" customHeight="true" outlineLevel="0" collapsed="false">
      <c r="A61" s="273" t="n">
        <f aca="false">A59+1</f>
        <v>10</v>
      </c>
      <c r="B61" s="606" t="s">
        <v>566</v>
      </c>
      <c r="C61" s="608" t="n">
        <v>76</v>
      </c>
      <c r="D61" s="554" t="n">
        <v>0</v>
      </c>
      <c r="E61" s="580" t="s">
        <v>302</v>
      </c>
      <c r="F61" s="273"/>
      <c r="G61" s="273"/>
      <c r="H61" s="273"/>
      <c r="I61" s="273"/>
      <c r="J61" s="273"/>
      <c r="K61" s="273"/>
      <c r="L61" s="273"/>
      <c r="M61" s="273"/>
      <c r="N61" s="273"/>
    </row>
    <row r="62" s="635" customFormat="true" ht="12.75" hidden="false" customHeight="false" outlineLevel="0" collapsed="false">
      <c r="A62" s="273"/>
      <c r="B62" s="575"/>
      <c r="C62" s="563"/>
      <c r="D62" s="562"/>
      <c r="E62" s="577"/>
      <c r="F62" s="273"/>
      <c r="G62" s="273"/>
      <c r="H62" s="273"/>
      <c r="I62" s="273"/>
      <c r="J62" s="273"/>
      <c r="K62" s="273"/>
      <c r="L62" s="273"/>
      <c r="M62" s="273"/>
      <c r="N62" s="273"/>
    </row>
    <row r="63" s="635" customFormat="true" ht="35.25" hidden="false" customHeight="true" outlineLevel="0" collapsed="false">
      <c r="A63" s="273" t="n">
        <f aca="false">A61+1</f>
        <v>11</v>
      </c>
      <c r="B63" s="606" t="s">
        <v>567</v>
      </c>
      <c r="C63" s="608" t="n">
        <v>76</v>
      </c>
      <c r="D63" s="554" t="n">
        <v>0</v>
      </c>
      <c r="E63" s="580" t="s">
        <v>302</v>
      </c>
      <c r="F63" s="273"/>
      <c r="G63" s="273"/>
      <c r="H63" s="273"/>
      <c r="I63" s="273"/>
      <c r="J63" s="273"/>
      <c r="K63" s="273"/>
      <c r="L63" s="273"/>
      <c r="M63" s="273"/>
      <c r="N63" s="273"/>
    </row>
    <row r="64" s="635" customFormat="true" ht="12.75" hidden="false" customHeight="false" outlineLevel="0" collapsed="false">
      <c r="A64" s="273"/>
      <c r="B64" s="575"/>
      <c r="C64" s="563"/>
      <c r="D64" s="605"/>
      <c r="E64" s="577"/>
      <c r="F64" s="273"/>
      <c r="G64" s="273"/>
      <c r="H64" s="273"/>
      <c r="I64" s="273"/>
      <c r="J64" s="273"/>
      <c r="K64" s="273"/>
      <c r="L64" s="273"/>
      <c r="M64" s="273"/>
      <c r="N64" s="273"/>
    </row>
    <row r="65" s="635" customFormat="true" ht="49.5" hidden="false" customHeight="true" outlineLevel="0" collapsed="false">
      <c r="A65" s="273" t="n">
        <f aca="false">A63+1</f>
        <v>12</v>
      </c>
      <c r="B65" s="588" t="s">
        <v>568</v>
      </c>
      <c r="C65" s="670"/>
      <c r="D65" s="554" t="n">
        <v>0</v>
      </c>
      <c r="E65" s="580" t="s">
        <v>302</v>
      </c>
      <c r="F65" s="273"/>
      <c r="G65" s="273"/>
      <c r="H65" s="273"/>
      <c r="I65" s="273"/>
      <c r="J65" s="273"/>
      <c r="K65" s="273"/>
      <c r="L65" s="273"/>
      <c r="M65" s="273"/>
      <c r="N65" s="273"/>
    </row>
    <row r="66" s="635" customFormat="true" ht="12.75" hidden="false" customHeight="false" outlineLevel="0" collapsed="false">
      <c r="A66" s="273"/>
      <c r="B66" s="575"/>
      <c r="C66" s="563"/>
      <c r="D66" s="605"/>
      <c r="E66" s="577"/>
      <c r="F66" s="273"/>
      <c r="G66" s="273"/>
      <c r="H66" s="273"/>
      <c r="I66" s="273"/>
      <c r="J66" s="273"/>
      <c r="K66" s="273"/>
      <c r="L66" s="273"/>
      <c r="M66" s="273"/>
      <c r="N66" s="273"/>
    </row>
    <row r="67" s="635" customFormat="true" ht="12.75" hidden="false" customHeight="false" outlineLevel="0" collapsed="false">
      <c r="A67" s="273"/>
      <c r="B67" s="645"/>
      <c r="C67" s="649"/>
      <c r="D67" s="620" t="n">
        <f aca="false">+D7</f>
        <v>2015</v>
      </c>
      <c r="E67" s="577"/>
      <c r="F67" s="273"/>
      <c r="G67" s="273"/>
      <c r="H67" s="273"/>
      <c r="I67" s="273"/>
      <c r="J67" s="273"/>
      <c r="K67" s="273"/>
      <c r="L67" s="273"/>
      <c r="M67" s="273"/>
      <c r="N67" s="273"/>
    </row>
    <row r="68" s="635" customFormat="true" ht="12.75" hidden="false" customHeight="false" outlineLevel="0" collapsed="false">
      <c r="A68" s="621"/>
      <c r="B68" s="564" t="s">
        <v>569</v>
      </c>
      <c r="C68" s="649"/>
      <c r="D68" s="623" t="n">
        <f aca="false">-SUM(D46,D49,D55,D59,D61,D63,D65,D53,D37,D39,D41,D43,D57)</f>
        <v>-0</v>
      </c>
      <c r="E68" s="565"/>
      <c r="F68" s="273"/>
      <c r="G68" s="273"/>
      <c r="H68" s="273"/>
      <c r="I68" s="273"/>
      <c r="J68" s="273"/>
      <c r="K68" s="273"/>
      <c r="L68" s="273"/>
      <c r="M68" s="273"/>
      <c r="N68" s="273"/>
    </row>
    <row r="69" s="635" customFormat="true" ht="12.75" hidden="false" customHeight="false" outlineLevel="0" collapsed="false">
      <c r="A69" s="273"/>
      <c r="B69" s="575"/>
      <c r="C69" s="563"/>
      <c r="D69" s="672"/>
      <c r="E69" s="577"/>
      <c r="F69" s="273"/>
      <c r="G69" s="273"/>
      <c r="H69" s="273"/>
      <c r="I69" s="273"/>
      <c r="J69" s="273"/>
      <c r="K69" s="273"/>
      <c r="L69" s="273"/>
      <c r="M69" s="273"/>
      <c r="N69" s="273"/>
    </row>
    <row r="70" s="635" customFormat="true" ht="12.75" hidden="false" customHeight="false" outlineLevel="0" collapsed="false">
      <c r="A70" s="273"/>
      <c r="B70" s="645"/>
      <c r="C70" s="649"/>
      <c r="D70" s="620" t="n">
        <f aca="false">+D7</f>
        <v>2015</v>
      </c>
      <c r="E70" s="539"/>
      <c r="F70" s="273"/>
      <c r="G70" s="273"/>
      <c r="H70" s="273"/>
      <c r="I70" s="273"/>
      <c r="J70" s="273"/>
      <c r="K70" s="273"/>
      <c r="L70" s="273"/>
      <c r="M70" s="273"/>
      <c r="N70" s="273"/>
    </row>
    <row r="71" s="635" customFormat="true" ht="12.75" hidden="false" customHeight="false" outlineLevel="0" collapsed="false">
      <c r="A71" s="273"/>
      <c r="B71" s="673"/>
      <c r="C71" s="674"/>
      <c r="D71" s="629" t="n">
        <f aca="false">+D8</f>
        <v>0</v>
      </c>
      <c r="E71" s="577"/>
      <c r="F71" s="273"/>
      <c r="G71" s="273"/>
      <c r="H71" s="273"/>
      <c r="I71" s="273"/>
      <c r="J71" s="273"/>
      <c r="K71" s="273"/>
      <c r="L71" s="273"/>
      <c r="M71" s="273"/>
      <c r="N71" s="273"/>
    </row>
    <row r="72" s="635" customFormat="true" ht="12.75" hidden="false" customHeight="false" outlineLevel="0" collapsed="false">
      <c r="A72" s="273"/>
      <c r="B72" s="675"/>
      <c r="C72" s="545"/>
      <c r="D72" s="631" t="str">
        <f aca="false">+D9</f>
        <v>elektriciteit</v>
      </c>
      <c r="E72" s="539"/>
      <c r="F72" s="273"/>
      <c r="G72" s="273"/>
      <c r="H72" s="273"/>
      <c r="I72" s="273"/>
      <c r="J72" s="273"/>
      <c r="K72" s="273"/>
      <c r="L72" s="273"/>
      <c r="M72" s="273"/>
      <c r="N72" s="273"/>
    </row>
    <row r="73" s="635" customFormat="true" ht="12.75" hidden="false" customHeight="false" outlineLevel="0" collapsed="false">
      <c r="A73" s="273"/>
      <c r="B73" s="564" t="s">
        <v>570</v>
      </c>
      <c r="C73" s="608"/>
      <c r="D73" s="623" t="n">
        <f aca="false">+D32+D68</f>
        <v>0</v>
      </c>
      <c r="E73" s="539"/>
      <c r="F73" s="273"/>
      <c r="G73" s="273"/>
      <c r="H73" s="273"/>
      <c r="I73" s="273"/>
      <c r="J73" s="273"/>
      <c r="K73" s="273"/>
      <c r="L73" s="273"/>
      <c r="M73" s="273"/>
      <c r="N73" s="273"/>
    </row>
    <row r="75" s="635" customFormat="true" ht="12.75" hidden="false" customHeight="false" outlineLevel="0" collapsed="false">
      <c r="A75" s="273"/>
      <c r="B75" s="273"/>
      <c r="C75" s="273"/>
      <c r="D75" s="273"/>
      <c r="E75" s="273"/>
      <c r="F75" s="273"/>
      <c r="G75" s="273"/>
      <c r="H75" s="273"/>
      <c r="I75" s="273"/>
      <c r="J75" s="273"/>
      <c r="K75" s="273"/>
      <c r="L75" s="273"/>
      <c r="M75" s="273"/>
      <c r="N75" s="273"/>
    </row>
    <row r="76" s="635" customFormat="true" ht="12.75" hidden="false" customHeight="false" outlineLevel="0" collapsed="false">
      <c r="A76" s="273"/>
      <c r="B76" s="273"/>
      <c r="C76" s="273"/>
      <c r="D76" s="273"/>
      <c r="E76" s="273"/>
      <c r="F76" s="273"/>
      <c r="G76" s="273"/>
      <c r="H76" s="273"/>
      <c r="I76" s="273"/>
      <c r="J76" s="273"/>
      <c r="K76" s="273"/>
      <c r="L76" s="273"/>
      <c r="M76" s="273"/>
      <c r="N76" s="273"/>
    </row>
    <row r="77" s="635" customFormat="true" ht="12.75" hidden="false" customHeight="false" outlineLevel="0" collapsed="false">
      <c r="A77" s="273"/>
      <c r="B77" s="273"/>
      <c r="C77" s="273"/>
      <c r="D77" s="273"/>
      <c r="E77" s="273"/>
      <c r="F77" s="273"/>
      <c r="G77" s="273"/>
      <c r="H77" s="273"/>
      <c r="I77" s="273"/>
      <c r="J77" s="273"/>
      <c r="K77" s="273"/>
      <c r="L77" s="273"/>
      <c r="M77" s="273"/>
      <c r="N77" s="273"/>
    </row>
  </sheetData>
  <mergeCells count="1">
    <mergeCell ref="A1:D1"/>
  </mergeCells>
  <conditionalFormatting sqref="A45:E51 A53:E53 A55:E55 A65:E65">
    <cfRule type="expression" priority="2" aboveAverage="0" equalAverage="0" bottom="0" percent="0" rank="0" text="" dxfId="17">
      <formula>$D$9="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676" width="1.41"/>
    <col collapsed="false" customWidth="true" hidden="false" outlineLevel="0" max="2" min="2" style="677" width="10.56"/>
    <col collapsed="false" customWidth="true" hidden="false" outlineLevel="0" max="3" min="3" style="677" width="11.56"/>
    <col collapsed="false" customWidth="true" hidden="false" outlineLevel="0" max="4" min="4" style="678" width="11.56"/>
    <col collapsed="false" customWidth="true" hidden="false" outlineLevel="0" max="5" min="5" style="678" width="15.56"/>
    <col collapsed="false" customWidth="true" hidden="false" outlineLevel="0" max="11" min="6" style="678" width="11.56"/>
    <col collapsed="false" customWidth="true" hidden="false" outlineLevel="0" max="14" min="12" style="677" width="11.56"/>
    <col collapsed="false" customWidth="false" hidden="false" outlineLevel="0" max="19" min="15" style="677" width="11.42"/>
    <col collapsed="false" customWidth="true" hidden="false" outlineLevel="0" max="20" min="20" style="677" width="19.85"/>
    <col collapsed="false" customWidth="true" hidden="false" outlineLevel="0" max="21" min="21" style="679" width="13.41"/>
    <col collapsed="false" customWidth="true" hidden="false" outlineLevel="0" max="22" min="22" style="677" width="27.56"/>
    <col collapsed="false" customWidth="false" hidden="false" outlineLevel="0" max="257" min="23" style="677" width="11.42"/>
  </cols>
  <sheetData>
    <row r="1" s="676" customFormat="true" ht="15.75" hidden="false" customHeight="true" outlineLevel="0" collapsed="false">
      <c r="A1" s="680" t="s">
        <v>571</v>
      </c>
      <c r="B1" s="680"/>
      <c r="C1" s="680"/>
      <c r="D1" s="680"/>
      <c r="E1" s="680"/>
      <c r="F1" s="680"/>
      <c r="G1" s="680"/>
      <c r="H1" s="680"/>
      <c r="I1" s="680"/>
      <c r="J1" s="680"/>
      <c r="K1" s="680"/>
      <c r="L1" s="680"/>
      <c r="U1" s="681"/>
    </row>
    <row r="2" s="676" customFormat="true" ht="12.75" hidden="false" customHeight="false" outlineLevel="0" collapsed="false">
      <c r="A2" s="682"/>
      <c r="C2" s="683"/>
      <c r="D2" s="682"/>
      <c r="E2" s="682"/>
      <c r="F2" s="682"/>
      <c r="G2" s="682"/>
      <c r="H2" s="682"/>
      <c r="I2" s="682"/>
      <c r="U2" s="681"/>
    </row>
    <row r="3" customFormat="false" ht="12.75" hidden="false" customHeight="false" outlineLevel="0" collapsed="false">
      <c r="A3" s="682"/>
      <c r="B3" s="676"/>
      <c r="C3" s="683"/>
      <c r="D3" s="682"/>
      <c r="E3" s="682"/>
      <c r="F3" s="682"/>
      <c r="G3" s="682"/>
      <c r="H3" s="682"/>
      <c r="I3" s="682"/>
      <c r="J3" s="676"/>
      <c r="K3" s="676"/>
      <c r="L3" s="676"/>
      <c r="M3" s="676"/>
      <c r="N3" s="676"/>
    </row>
    <row r="4" customFormat="false" ht="12.75" hidden="false" customHeight="false" outlineLevel="0" collapsed="false">
      <c r="A4" s="682"/>
      <c r="D4" s="677"/>
      <c r="E4" s="677"/>
      <c r="F4" s="677"/>
      <c r="G4" s="677"/>
      <c r="H4" s="679"/>
      <c r="I4" s="682"/>
      <c r="J4" s="676"/>
      <c r="K4" s="676"/>
      <c r="L4" s="676"/>
      <c r="M4" s="676"/>
      <c r="N4" s="676"/>
    </row>
    <row r="5" customFormat="false" ht="38.25" hidden="false" customHeight="false" outlineLevel="0" collapsed="false">
      <c r="A5" s="682"/>
      <c r="B5" s="684" t="s">
        <v>277</v>
      </c>
      <c r="C5" s="685" t="s">
        <v>572</v>
      </c>
      <c r="D5" s="685" t="s">
        <v>573</v>
      </c>
      <c r="E5" s="685" t="str">
        <f aca="false">"Actualisering"</f>
        <v>Actualisering</v>
      </c>
      <c r="F5" s="685" t="s">
        <v>574</v>
      </c>
      <c r="G5" s="682"/>
      <c r="H5" s="676"/>
      <c r="I5" s="676"/>
      <c r="J5" s="676"/>
      <c r="K5" s="676"/>
      <c r="L5" s="676"/>
      <c r="S5" s="679"/>
      <c r="U5" s="677"/>
    </row>
    <row r="6" customFormat="false" ht="12.75" hidden="false" customHeight="false" outlineLevel="0" collapsed="false">
      <c r="A6" s="682"/>
      <c r="B6" s="686" t="n">
        <f aca="false">+TITELBLAD!E18</f>
        <v>2015</v>
      </c>
      <c r="C6" s="687" t="n">
        <f aca="false">+D24</f>
        <v>100.17</v>
      </c>
      <c r="D6" s="688"/>
      <c r="E6" s="689" t="e">
        <f aca="false">+E7*(1+D7)</f>
        <v>#DIV/0!</v>
      </c>
      <c r="F6" s="690" t="e">
        <f aca="false">ROUND(E6,5)</f>
        <v>#DIV/0!</v>
      </c>
      <c r="G6" s="682"/>
      <c r="H6" s="676"/>
      <c r="I6" s="676"/>
      <c r="J6" s="676"/>
      <c r="K6" s="676"/>
      <c r="L6" s="676"/>
      <c r="S6" s="679"/>
      <c r="U6" s="677"/>
    </row>
    <row r="7" customFormat="false" ht="12.75" hidden="false" customHeight="false" outlineLevel="0" collapsed="false">
      <c r="A7" s="682"/>
      <c r="B7" s="686" t="n">
        <f aca="false">+B6+1</f>
        <v>2016</v>
      </c>
      <c r="C7" s="691" t="n">
        <f aca="false">+G24</f>
        <v>0</v>
      </c>
      <c r="D7" s="692" t="n">
        <f aca="false">+(C7-C6)/C6</f>
        <v>-1</v>
      </c>
      <c r="E7" s="689" t="e">
        <f aca="false">+(1+D8)</f>
        <v>#DIV/0!</v>
      </c>
      <c r="F7" s="690" t="e">
        <f aca="false">ROUND(E7,5)</f>
        <v>#DIV/0!</v>
      </c>
      <c r="G7" s="682"/>
      <c r="H7" s="676"/>
      <c r="I7" s="676"/>
      <c r="J7" s="676"/>
      <c r="K7" s="676"/>
      <c r="L7" s="676"/>
      <c r="S7" s="679"/>
      <c r="U7" s="677"/>
    </row>
    <row r="8" customFormat="false" ht="12.75" hidden="false" customHeight="false" outlineLevel="0" collapsed="false">
      <c r="A8" s="682"/>
      <c r="B8" s="686" t="n">
        <f aca="false">+B7+1</f>
        <v>2017</v>
      </c>
      <c r="C8" s="693" t="n">
        <f aca="false">+J24</f>
        <v>0</v>
      </c>
      <c r="D8" s="692" t="e">
        <f aca="false">+(C8-C7)/C7</f>
        <v>#DIV/0!</v>
      </c>
      <c r="E8" s="689"/>
      <c r="F8" s="690"/>
      <c r="G8" s="682"/>
      <c r="H8" s="676"/>
      <c r="I8" s="676"/>
      <c r="J8" s="676"/>
      <c r="K8" s="676"/>
      <c r="L8" s="676"/>
      <c r="S8" s="679"/>
      <c r="U8" s="677"/>
    </row>
    <row r="9" customFormat="false" ht="12.75" hidden="false" customHeight="false" outlineLevel="0" collapsed="false">
      <c r="A9" s="682"/>
      <c r="B9" s="676"/>
      <c r="C9" s="683"/>
      <c r="D9" s="682"/>
      <c r="E9" s="682"/>
      <c r="F9" s="682"/>
      <c r="G9" s="682"/>
      <c r="H9" s="682"/>
      <c r="I9" s="682"/>
      <c r="J9" s="676"/>
      <c r="K9" s="676"/>
      <c r="L9" s="676"/>
      <c r="M9" s="676"/>
      <c r="N9" s="676"/>
    </row>
    <row r="10" customFormat="false" ht="12.75" hidden="false" customHeight="false" outlineLevel="0" collapsed="false">
      <c r="A10" s="682"/>
      <c r="B10" s="676"/>
      <c r="C10" s="683"/>
      <c r="D10" s="682"/>
      <c r="E10" s="682"/>
      <c r="F10" s="682"/>
      <c r="G10" s="682"/>
      <c r="H10" s="682"/>
      <c r="I10" s="682"/>
      <c r="J10" s="676"/>
      <c r="K10" s="676"/>
      <c r="L10" s="676"/>
      <c r="M10" s="676"/>
      <c r="N10" s="676"/>
    </row>
    <row r="11" customFormat="false" ht="12.75" hidden="false" customHeight="false" outlineLevel="0" collapsed="false">
      <c r="A11" s="682"/>
      <c r="B11" s="676"/>
      <c r="C11" s="683"/>
      <c r="D11" s="682"/>
      <c r="E11" s="682"/>
      <c r="F11" s="682"/>
      <c r="G11" s="682"/>
      <c r="H11" s="682"/>
      <c r="I11" s="682"/>
      <c r="J11" s="676"/>
      <c r="K11" s="676"/>
      <c r="L11" s="676"/>
      <c r="M11" s="676"/>
      <c r="N11" s="676"/>
    </row>
    <row r="12" customFormat="false" ht="12.75" hidden="false" customHeight="false" outlineLevel="0" collapsed="false">
      <c r="A12" s="682"/>
      <c r="B12" s="694" t="str">
        <f aca="false">"Werkelijke indexcijfers voor periode "&amp;B6&amp;"-"&amp;B8&amp;", zoals gepubliceerd door FOD Economie:"</f>
        <v>Werkelijke indexcijfers voor periode 2015-2017, zoals gepubliceerd door FOD Economie:</v>
      </c>
      <c r="C12" s="683"/>
      <c r="D12" s="682"/>
      <c r="E12" s="682"/>
      <c r="F12" s="682"/>
      <c r="G12" s="682"/>
      <c r="H12" s="682"/>
      <c r="I12" s="682"/>
      <c r="J12" s="676"/>
      <c r="K12" s="676"/>
      <c r="L12" s="676"/>
      <c r="M12" s="676"/>
      <c r="N12" s="676"/>
    </row>
    <row r="13" customFormat="false" ht="12.75" hidden="false" customHeight="false" outlineLevel="0" collapsed="false">
      <c r="P13" s="695"/>
    </row>
    <row r="14" customFormat="false" ht="12.75" hidden="false" customHeight="false" outlineLevel="0" collapsed="false">
      <c r="D14" s="696"/>
      <c r="E14" s="677"/>
      <c r="F14" s="677"/>
      <c r="G14" s="677"/>
      <c r="H14" s="677"/>
      <c r="I14" s="677"/>
      <c r="J14" s="677"/>
      <c r="K14" s="679"/>
      <c r="U14" s="677"/>
    </row>
    <row r="15" s="697" customFormat="true" ht="12.75" hidden="false" customHeight="false" outlineLevel="0" collapsed="false">
      <c r="B15" s="698" t="n">
        <f aca="false">+B6</f>
        <v>2015</v>
      </c>
      <c r="C15" s="699"/>
      <c r="D15" s="700"/>
      <c r="E15" s="698" t="n">
        <f aca="false">+B7</f>
        <v>2016</v>
      </c>
      <c r="F15" s="699"/>
      <c r="G15" s="700"/>
      <c r="H15" s="698" t="n">
        <f aca="false">+B8</f>
        <v>2017</v>
      </c>
      <c r="I15" s="699"/>
      <c r="J15" s="700"/>
      <c r="K15" s="679"/>
      <c r="L15" s="677"/>
      <c r="M15" s="677"/>
    </row>
    <row r="16" customFormat="false" ht="12.75" hidden="false" customHeight="false" outlineLevel="0" collapsed="false">
      <c r="B16" s="701" t="s">
        <v>575</v>
      </c>
      <c r="C16" s="702"/>
      <c r="D16" s="703" t="n">
        <v>2013</v>
      </c>
      <c r="E16" s="701" t="s">
        <v>575</v>
      </c>
      <c r="F16" s="702"/>
      <c r="G16" s="703" t="n">
        <v>2013</v>
      </c>
      <c r="H16" s="701" t="s">
        <v>575</v>
      </c>
      <c r="I16" s="702"/>
      <c r="J16" s="703" t="n">
        <v>2013</v>
      </c>
      <c r="K16" s="679"/>
      <c r="U16" s="677"/>
    </row>
    <row r="17" customFormat="false" ht="12.75" hidden="false" customHeight="false" outlineLevel="0" collapsed="false">
      <c r="B17" s="701" t="s">
        <v>576</v>
      </c>
      <c r="C17" s="704" t="n">
        <v>1</v>
      </c>
      <c r="D17" s="705" t="n">
        <v>100.5</v>
      </c>
      <c r="E17" s="701" t="s">
        <v>576</v>
      </c>
      <c r="F17" s="704" t="n">
        <v>1</v>
      </c>
      <c r="G17" s="693" t="n">
        <v>99.85</v>
      </c>
      <c r="H17" s="701" t="s">
        <v>576</v>
      </c>
      <c r="I17" s="704" t="n">
        <v>1</v>
      </c>
      <c r="J17" s="693"/>
      <c r="K17" s="679"/>
      <c r="U17" s="677"/>
    </row>
    <row r="18" customFormat="false" ht="12.75" hidden="false" customHeight="false" outlineLevel="0" collapsed="false">
      <c r="B18" s="706"/>
      <c r="C18" s="704" t="n">
        <v>2</v>
      </c>
      <c r="D18" s="705" t="n">
        <v>100.66</v>
      </c>
      <c r="E18" s="706"/>
      <c r="F18" s="704" t="n">
        <v>2</v>
      </c>
      <c r="G18" s="693" t="n">
        <v>100.26</v>
      </c>
      <c r="H18" s="706"/>
      <c r="I18" s="704" t="n">
        <v>2</v>
      </c>
      <c r="J18" s="693"/>
      <c r="K18" s="679"/>
      <c r="U18" s="677"/>
    </row>
    <row r="19" customFormat="false" ht="12.75" hidden="false" customHeight="false" outlineLevel="0" collapsed="false">
      <c r="B19" s="706"/>
      <c r="C19" s="704" t="n">
        <v>3</v>
      </c>
      <c r="D19" s="705" t="n">
        <v>100.72</v>
      </c>
      <c r="E19" s="706"/>
      <c r="F19" s="704" t="n">
        <v>3</v>
      </c>
      <c r="G19" s="693"/>
      <c r="H19" s="706"/>
      <c r="I19" s="704" t="n">
        <v>3</v>
      </c>
      <c r="J19" s="693"/>
      <c r="K19" s="679"/>
      <c r="U19" s="677"/>
    </row>
    <row r="20" customFormat="false" ht="12.75" hidden="false" customHeight="false" outlineLevel="0" collapsed="false">
      <c r="B20" s="706"/>
      <c r="C20" s="704" t="n">
        <v>4</v>
      </c>
      <c r="D20" s="705" t="n">
        <v>100.41</v>
      </c>
      <c r="E20" s="706"/>
      <c r="F20" s="704" t="n">
        <v>4</v>
      </c>
      <c r="G20" s="693"/>
      <c r="H20" s="706"/>
      <c r="I20" s="704" t="n">
        <v>4</v>
      </c>
      <c r="J20" s="693"/>
      <c r="K20" s="679"/>
      <c r="U20" s="677"/>
    </row>
    <row r="21" customFormat="false" ht="12.75" hidden="false" customHeight="false" outlineLevel="0" collapsed="false">
      <c r="B21" s="706"/>
      <c r="C21" s="704" t="n">
        <v>5</v>
      </c>
      <c r="D21" s="705" t="n">
        <v>100.3</v>
      </c>
      <c r="E21" s="706"/>
      <c r="F21" s="704" t="n">
        <v>5</v>
      </c>
      <c r="G21" s="693"/>
      <c r="H21" s="706"/>
      <c r="I21" s="704" t="n">
        <v>5</v>
      </c>
      <c r="J21" s="693"/>
      <c r="K21" s="679"/>
      <c r="U21" s="677"/>
    </row>
    <row r="22" customFormat="false" ht="12.75" hidden="false" customHeight="false" outlineLevel="0" collapsed="false">
      <c r="B22" s="706"/>
      <c r="C22" s="704" t="n">
        <v>6</v>
      </c>
      <c r="D22" s="705" t="n">
        <v>100.38</v>
      </c>
      <c r="E22" s="706"/>
      <c r="F22" s="704" t="n">
        <v>6</v>
      </c>
      <c r="G22" s="693"/>
      <c r="H22" s="706"/>
      <c r="I22" s="704" t="n">
        <v>6</v>
      </c>
      <c r="J22" s="693"/>
      <c r="K22" s="679"/>
      <c r="U22" s="677"/>
    </row>
    <row r="23" customFormat="false" ht="12.75" hidden="false" customHeight="false" outlineLevel="0" collapsed="false">
      <c r="B23" s="706"/>
      <c r="C23" s="704" t="n">
        <v>7</v>
      </c>
      <c r="D23" s="707" t="n">
        <v>100.55</v>
      </c>
      <c r="E23" s="706"/>
      <c r="F23" s="704" t="n">
        <v>7</v>
      </c>
      <c r="G23" s="693"/>
      <c r="H23" s="706"/>
      <c r="I23" s="704" t="n">
        <v>7</v>
      </c>
      <c r="J23" s="693"/>
      <c r="K23" s="679"/>
      <c r="U23" s="677"/>
    </row>
    <row r="24" s="712" customFormat="true" ht="12.75" hidden="false" customHeight="false" outlineLevel="0" collapsed="false">
      <c r="A24" s="708"/>
      <c r="B24" s="709"/>
      <c r="C24" s="704" t="n">
        <v>8</v>
      </c>
      <c r="D24" s="710" t="n">
        <v>100.17</v>
      </c>
      <c r="E24" s="709"/>
      <c r="F24" s="704" t="n">
        <v>8</v>
      </c>
      <c r="G24" s="711"/>
      <c r="H24" s="709"/>
      <c r="I24" s="704" t="n">
        <v>8</v>
      </c>
      <c r="J24" s="711"/>
      <c r="K24" s="679"/>
      <c r="L24" s="677"/>
      <c r="M24" s="677"/>
    </row>
    <row r="25" customFormat="false" ht="12.75" hidden="false" customHeight="false" outlineLevel="0" collapsed="false">
      <c r="B25" s="706"/>
      <c r="C25" s="704" t="n">
        <v>9</v>
      </c>
      <c r="D25" s="707" t="n">
        <v>100.09</v>
      </c>
      <c r="E25" s="706"/>
      <c r="F25" s="704" t="n">
        <v>9</v>
      </c>
      <c r="G25" s="693"/>
      <c r="H25" s="706"/>
      <c r="I25" s="704" t="n">
        <v>9</v>
      </c>
      <c r="J25" s="693"/>
      <c r="K25" s="679"/>
      <c r="U25" s="677"/>
    </row>
    <row r="26" customFormat="false" ht="12.75" hidden="false" customHeight="false" outlineLevel="0" collapsed="false">
      <c r="B26" s="706"/>
      <c r="C26" s="704" t="n">
        <v>10</v>
      </c>
      <c r="D26" s="707" t="n">
        <v>100.22</v>
      </c>
      <c r="E26" s="706"/>
      <c r="F26" s="704" t="n">
        <v>10</v>
      </c>
      <c r="G26" s="693"/>
      <c r="H26" s="706"/>
      <c r="I26" s="704" t="n">
        <v>10</v>
      </c>
      <c r="J26" s="693"/>
      <c r="K26" s="679"/>
      <c r="U26" s="677"/>
    </row>
    <row r="27" customFormat="false" ht="12.75" hidden="false" customHeight="false" outlineLevel="0" collapsed="false">
      <c r="B27" s="706"/>
      <c r="C27" s="704" t="n">
        <v>11</v>
      </c>
      <c r="D27" s="707" t="n">
        <v>100.09</v>
      </c>
      <c r="E27" s="706"/>
      <c r="F27" s="704" t="n">
        <v>11</v>
      </c>
      <c r="G27" s="693"/>
      <c r="H27" s="706"/>
      <c r="I27" s="704" t="n">
        <v>11</v>
      </c>
      <c r="J27" s="693"/>
      <c r="K27" s="679"/>
      <c r="U27" s="677"/>
    </row>
    <row r="28" customFormat="false" ht="12.75" hidden="false" customHeight="false" outlineLevel="0" collapsed="false">
      <c r="B28" s="706"/>
      <c r="C28" s="704" t="n">
        <v>12</v>
      </c>
      <c r="D28" s="707" t="n">
        <v>99.98</v>
      </c>
      <c r="E28" s="706"/>
      <c r="F28" s="704" t="n">
        <v>12</v>
      </c>
      <c r="G28" s="693"/>
      <c r="H28" s="706"/>
      <c r="I28" s="704" t="n">
        <v>12</v>
      </c>
      <c r="J28" s="693"/>
      <c r="K28" s="679"/>
      <c r="U28" s="677"/>
    </row>
    <row r="29" customFormat="false" ht="12.75" hidden="false" customHeight="false" outlineLevel="0" collapsed="false">
      <c r="A29" s="713"/>
      <c r="B29" s="714" t="s">
        <v>577</v>
      </c>
      <c r="C29" s="715"/>
      <c r="D29" s="716" t="n">
        <f aca="false">AVERAGE(D17:D28)</f>
        <v>100.339166666667</v>
      </c>
      <c r="E29" s="714" t="s">
        <v>577</v>
      </c>
      <c r="F29" s="715"/>
      <c r="G29" s="717" t="n">
        <f aca="false">AVERAGE(G17:G28)</f>
        <v>100.055</v>
      </c>
      <c r="H29" s="714" t="s">
        <v>577</v>
      </c>
      <c r="I29" s="715"/>
      <c r="J29" s="717" t="e">
        <f aca="false">AVERAGE(J17:J28)</f>
        <v>#DIV/0!</v>
      </c>
      <c r="K29" s="679"/>
      <c r="U29" s="677"/>
    </row>
    <row r="30" customFormat="false" ht="12.75" hidden="false" customHeight="false" outlineLevel="0" collapsed="false">
      <c r="D30" s="696"/>
      <c r="E30" s="677"/>
      <c r="F30" s="677"/>
      <c r="G30" s="677"/>
      <c r="H30" s="677"/>
      <c r="I30" s="677"/>
      <c r="J30" s="677"/>
      <c r="K30" s="679"/>
      <c r="U30" s="677"/>
    </row>
    <row r="31" customFormat="false" ht="12.75" hidden="false" customHeight="false" outlineLevel="0" collapsed="false">
      <c r="D31" s="696"/>
      <c r="E31" s="677"/>
      <c r="F31" s="677"/>
      <c r="G31" s="677"/>
      <c r="H31" s="677"/>
      <c r="I31" s="677"/>
      <c r="J31" s="677"/>
      <c r="K31" s="679"/>
      <c r="U31" s="677"/>
    </row>
    <row r="32" customFormat="false" ht="12.75" hidden="false" customHeight="false" outlineLevel="0" collapsed="false">
      <c r="E32" s="677"/>
      <c r="F32" s="677"/>
      <c r="G32" s="677"/>
      <c r="H32" s="677"/>
      <c r="I32" s="677"/>
      <c r="J32" s="677"/>
      <c r="K32" s="679"/>
      <c r="U32" s="677"/>
    </row>
    <row r="33" s="719" customFormat="true" ht="12.75" hidden="false" customHeight="false" outlineLevel="0" collapsed="false">
      <c r="A33" s="718"/>
      <c r="H33" s="679"/>
      <c r="I33" s="718"/>
      <c r="J33" s="720"/>
      <c r="K33" s="720"/>
      <c r="L33" s="720"/>
      <c r="M33" s="720"/>
      <c r="N33" s="720"/>
      <c r="U33" s="679"/>
    </row>
    <row r="43" customFormat="false" ht="12.75" hidden="false" customHeight="false" outlineLevel="0" collapsed="false">
      <c r="B43" s="721"/>
    </row>
  </sheetData>
  <mergeCells count="1">
    <mergeCell ref="A1:L1"/>
  </mergeCells>
  <printOptions headings="false" gridLines="false" gridLinesSet="true" horizontalCentered="true" verticalCentered="true"/>
  <pageMargins left="0.236111111111111" right="0.275694444444444" top="0.630555555555556" bottom="0.7875" header="0.315277777777778"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9INDICE DES PRIX A LA CONSOMMATION
INDEXCIJFER DER CONSUMPTIEPRIJZEN&amp;RPag. &amp;P/&amp;N</oddHeader>
    <oddFooter>&amp;LEenheid Consumptieprijzen&amp;RUnité Prix à la Consom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0" width="4.99"/>
    <col collapsed="false" customWidth="true" hidden="false" outlineLevel="0" max="2" min="2" style="70" width="6.56"/>
    <col collapsed="false" customWidth="false" hidden="false" outlineLevel="0" max="3" min="3" style="70" width="9.14"/>
    <col collapsed="false" customWidth="true" hidden="false" outlineLevel="0" max="4" min="4" style="70" width="31.85"/>
    <col collapsed="false" customWidth="true" hidden="false" outlineLevel="0" max="5" min="5" style="70" width="7.99"/>
    <col collapsed="false" customWidth="true" hidden="false" outlineLevel="0" max="6" min="6" style="70" width="32.56"/>
    <col collapsed="false" customWidth="true" hidden="false" outlineLevel="0" max="7" min="7" style="70" width="34.85"/>
    <col collapsed="false" customWidth="true" hidden="false" outlineLevel="0" max="8" min="8" style="70" width="32.99"/>
    <col collapsed="false" customWidth="true" hidden="false" outlineLevel="0" max="9" min="9" style="70" width="36.56"/>
    <col collapsed="false" customWidth="true" hidden="false" outlineLevel="0" max="10" min="10" style="70" width="34.13"/>
    <col collapsed="false" customWidth="true" hidden="false" outlineLevel="0" max="11" min="11" style="70" width="19.56"/>
    <col collapsed="false" customWidth="true" hidden="false" outlineLevel="0" max="12" min="12" style="70" width="20.56"/>
    <col collapsed="false" customWidth="false" hidden="false" outlineLevel="0" max="257" min="13" style="70" width="9.14"/>
  </cols>
  <sheetData>
    <row r="1" customFormat="false" ht="18" hidden="false" customHeight="true" outlineLevel="0" collapsed="false">
      <c r="A1" s="71" t="str">
        <f aca="false">"TABEL 1: Balans (algemene boekhouding) over boekjaar "&amp;TITELBLAD!E18</f>
        <v>TABEL 1: Balans (algemene boekhouding) over boekjaar 2015</v>
      </c>
      <c r="B1" s="71"/>
      <c r="C1" s="71"/>
      <c r="D1" s="71"/>
      <c r="E1" s="71"/>
      <c r="F1" s="71"/>
      <c r="G1" s="71"/>
      <c r="H1" s="71"/>
      <c r="I1" s="71"/>
      <c r="J1" s="71"/>
      <c r="K1" s="71"/>
      <c r="L1" s="71"/>
    </row>
    <row r="2" customFormat="false" ht="13.5" hidden="false" customHeight="false" outlineLevel="0" collapsed="false">
      <c r="A2" s="72"/>
      <c r="B2" s="72"/>
      <c r="C2" s="72"/>
      <c r="D2" s="72"/>
      <c r="E2" s="73"/>
      <c r="F2" s="72"/>
      <c r="G2" s="72"/>
      <c r="H2" s="72"/>
      <c r="I2" s="72"/>
      <c r="J2" s="72"/>
      <c r="K2" s="72"/>
      <c r="L2" s="73"/>
    </row>
    <row r="3" customFormat="false" ht="13.5" hidden="false" customHeight="false" outlineLevel="0" collapsed="false">
      <c r="A3" s="74" t="str">
        <f aca="false">"Boekjaar "&amp;TITELBLAD!E18</f>
        <v>Boekjaar 2015</v>
      </c>
      <c r="B3" s="74"/>
      <c r="C3" s="74"/>
      <c r="D3" s="74"/>
      <c r="E3" s="74"/>
      <c r="F3" s="74"/>
      <c r="G3" s="74"/>
      <c r="H3" s="74"/>
      <c r="I3" s="74"/>
      <c r="J3" s="74"/>
      <c r="K3" s="74"/>
      <c r="L3" s="73"/>
    </row>
    <row r="4" customFormat="false" ht="12.75" hidden="false" customHeight="false" outlineLevel="0" collapsed="false">
      <c r="A4" s="72"/>
      <c r="B4" s="72"/>
      <c r="C4" s="72"/>
      <c r="D4" s="72"/>
      <c r="E4" s="73"/>
      <c r="F4" s="72"/>
      <c r="G4" s="72"/>
      <c r="H4" s="72"/>
      <c r="I4" s="72"/>
      <c r="J4" s="72"/>
      <c r="K4" s="72"/>
      <c r="L4" s="73"/>
    </row>
    <row r="5" s="75" customFormat="true" ht="12.75" hidden="false" customHeight="false" outlineLevel="0" collapsed="false">
      <c r="B5" s="76" t="s">
        <v>146</v>
      </c>
      <c r="C5" s="77"/>
      <c r="K5" s="77"/>
    </row>
    <row r="6" s="75" customFormat="true" ht="12.75" hidden="false" customHeight="false" outlineLevel="0" collapsed="false">
      <c r="B6" s="78" t="s">
        <v>147</v>
      </c>
      <c r="C6" s="77"/>
      <c r="K6" s="77"/>
    </row>
    <row r="7" customFormat="false" ht="13.5" hidden="false" customHeight="false" outlineLevel="0" collapsed="false">
      <c r="A7" s="72"/>
    </row>
    <row r="8" customFormat="false" ht="13.5" hidden="false" customHeight="false" outlineLevel="0" collapsed="false">
      <c r="A8" s="79" t="s">
        <v>148</v>
      </c>
      <c r="B8" s="79"/>
      <c r="C8" s="79"/>
      <c r="D8" s="79"/>
      <c r="E8" s="79" t="s">
        <v>149</v>
      </c>
      <c r="F8" s="80" t="s">
        <v>150</v>
      </c>
      <c r="G8" s="80"/>
      <c r="H8" s="80" t="s">
        <v>151</v>
      </c>
      <c r="I8" s="80"/>
      <c r="J8" s="80" t="s">
        <v>152</v>
      </c>
      <c r="K8" s="81" t="s">
        <v>153</v>
      </c>
      <c r="L8" s="82"/>
    </row>
    <row r="9" customFormat="false" ht="12.75" hidden="false" customHeight="false" outlineLevel="0" collapsed="false">
      <c r="A9" s="79"/>
      <c r="B9" s="79"/>
      <c r="C9" s="79"/>
      <c r="D9" s="79"/>
      <c r="E9" s="79"/>
      <c r="F9" s="80"/>
      <c r="G9" s="80"/>
      <c r="H9" s="80"/>
      <c r="I9" s="80"/>
      <c r="J9" s="80"/>
      <c r="K9" s="83"/>
      <c r="L9" s="82"/>
    </row>
    <row r="10" customFormat="false" ht="13.5" hidden="false" customHeight="false" outlineLevel="0" collapsed="false">
      <c r="A10" s="84"/>
      <c r="B10" s="85"/>
      <c r="C10" s="85"/>
      <c r="D10" s="85"/>
      <c r="E10" s="86"/>
      <c r="F10" s="87" t="s">
        <v>154</v>
      </c>
      <c r="G10" s="87" t="s">
        <v>152</v>
      </c>
      <c r="H10" s="87" t="s">
        <v>154</v>
      </c>
      <c r="I10" s="87" t="s">
        <v>152</v>
      </c>
      <c r="J10" s="87"/>
      <c r="K10" s="87"/>
      <c r="L10" s="82"/>
    </row>
    <row r="11" customFormat="false" ht="13.5" hidden="false" customHeight="false" outlineLevel="0" collapsed="false">
      <c r="A11" s="88"/>
      <c r="B11" s="89"/>
      <c r="C11" s="89"/>
      <c r="D11" s="89"/>
      <c r="E11" s="90"/>
      <c r="F11" s="91"/>
      <c r="G11" s="91"/>
      <c r="H11" s="92"/>
      <c r="I11" s="92"/>
      <c r="J11" s="92"/>
      <c r="K11" s="92"/>
      <c r="L11" s="82"/>
    </row>
    <row r="12" customFormat="false" ht="12.75" hidden="false" customHeight="false" outlineLevel="0" collapsed="false">
      <c r="A12" s="93" t="s">
        <v>155</v>
      </c>
      <c r="B12" s="89"/>
      <c r="C12" s="89"/>
      <c r="D12" s="89"/>
      <c r="E12" s="86" t="s">
        <v>156</v>
      </c>
      <c r="F12" s="94" t="n">
        <f aca="false">SUM(F14,F16,F18,F20)</f>
        <v>0</v>
      </c>
      <c r="G12" s="94" t="n">
        <f aca="false">SUM(G14,G16,G18,G20)</f>
        <v>0</v>
      </c>
      <c r="H12" s="94" t="n">
        <f aca="false">SUM(H14,H16,H18,H20)</f>
        <v>0</v>
      </c>
      <c r="I12" s="94" t="n">
        <f aca="false">SUM(I14,I16,I18,I20)</f>
        <v>0</v>
      </c>
      <c r="J12" s="94" t="n">
        <f aca="false">SUM(J14,J16,J18,J20)</f>
        <v>0</v>
      </c>
      <c r="K12" s="94" t="n">
        <f aca="false">SUM(K14,K16,K18,K20)</f>
        <v>0</v>
      </c>
      <c r="L12" s="82"/>
    </row>
    <row r="13" customFormat="false" ht="12.75" hidden="false" customHeight="false" outlineLevel="0" collapsed="false">
      <c r="A13" s="88"/>
      <c r="B13" s="89"/>
      <c r="C13" s="89"/>
      <c r="D13" s="89"/>
      <c r="E13" s="90"/>
      <c r="F13" s="95"/>
      <c r="G13" s="95"/>
      <c r="H13" s="95"/>
      <c r="I13" s="95"/>
      <c r="J13" s="95"/>
      <c r="K13" s="95"/>
      <c r="L13" s="82"/>
    </row>
    <row r="14" customFormat="false" ht="12.75" hidden="false" customHeight="false" outlineLevel="0" collapsed="false">
      <c r="A14" s="88"/>
      <c r="B14" s="96" t="s">
        <v>157</v>
      </c>
      <c r="C14" s="89"/>
      <c r="D14" s="89"/>
      <c r="E14" s="97" t="s">
        <v>158</v>
      </c>
      <c r="F14" s="98" t="n">
        <v>0</v>
      </c>
      <c r="G14" s="98" t="n">
        <v>0</v>
      </c>
      <c r="H14" s="98" t="n">
        <v>0</v>
      </c>
      <c r="I14" s="98" t="n">
        <v>0</v>
      </c>
      <c r="J14" s="98" t="n">
        <v>0</v>
      </c>
      <c r="K14" s="99" t="n">
        <f aca="false">SUM(F14:J14)</f>
        <v>0</v>
      </c>
      <c r="L14" s="82"/>
    </row>
    <row r="15" customFormat="false" ht="12.75" hidden="false" customHeight="false" outlineLevel="0" collapsed="false">
      <c r="A15" s="88"/>
      <c r="B15" s="89"/>
      <c r="C15" s="89"/>
      <c r="D15" s="89"/>
      <c r="E15" s="90"/>
      <c r="F15" s="95"/>
      <c r="G15" s="95"/>
      <c r="H15" s="95"/>
      <c r="I15" s="95"/>
      <c r="J15" s="95"/>
      <c r="K15" s="100"/>
      <c r="L15" s="82"/>
    </row>
    <row r="16" customFormat="false" ht="12.75" hidden="false" customHeight="false" outlineLevel="0" collapsed="false">
      <c r="A16" s="88"/>
      <c r="B16" s="96" t="s">
        <v>159</v>
      </c>
      <c r="C16" s="89"/>
      <c r="D16" s="89"/>
      <c r="E16" s="97" t="s">
        <v>160</v>
      </c>
      <c r="F16" s="98" t="n">
        <v>0</v>
      </c>
      <c r="G16" s="98" t="n">
        <v>0</v>
      </c>
      <c r="H16" s="98" t="n">
        <v>0</v>
      </c>
      <c r="I16" s="98" t="n">
        <v>0</v>
      </c>
      <c r="J16" s="98" t="n">
        <v>0</v>
      </c>
      <c r="K16" s="99" t="n">
        <f aca="false">SUM(F16:J16)</f>
        <v>0</v>
      </c>
      <c r="L16" s="82"/>
    </row>
    <row r="17" customFormat="false" ht="12.75" hidden="false" customHeight="false" outlineLevel="0" collapsed="false">
      <c r="A17" s="88"/>
      <c r="B17" s="89"/>
      <c r="C17" s="89"/>
      <c r="D17" s="89"/>
      <c r="E17" s="90"/>
      <c r="F17" s="95"/>
      <c r="G17" s="95"/>
      <c r="H17" s="95"/>
      <c r="I17" s="95"/>
      <c r="J17" s="95"/>
      <c r="K17" s="100"/>
      <c r="L17" s="82"/>
    </row>
    <row r="18" customFormat="false" ht="12.75" hidden="false" customHeight="false" outlineLevel="0" collapsed="false">
      <c r="A18" s="88"/>
      <c r="B18" s="96" t="s">
        <v>161</v>
      </c>
      <c r="C18" s="89"/>
      <c r="D18" s="89"/>
      <c r="E18" s="97" t="s">
        <v>162</v>
      </c>
      <c r="F18" s="98" t="n">
        <v>0</v>
      </c>
      <c r="G18" s="98" t="n">
        <v>0</v>
      </c>
      <c r="H18" s="98" t="n">
        <v>0</v>
      </c>
      <c r="I18" s="98" t="n">
        <v>0</v>
      </c>
      <c r="J18" s="98" t="n">
        <v>0</v>
      </c>
      <c r="K18" s="99" t="n">
        <f aca="false">SUM(F18:J18)</f>
        <v>0</v>
      </c>
      <c r="L18" s="82"/>
    </row>
    <row r="19" customFormat="false" ht="12.75" hidden="false" customHeight="false" outlineLevel="0" collapsed="false">
      <c r="A19" s="88"/>
      <c r="B19" s="89"/>
      <c r="C19" s="89"/>
      <c r="D19" s="89"/>
      <c r="E19" s="90"/>
      <c r="F19" s="95"/>
      <c r="G19" s="95"/>
      <c r="H19" s="95"/>
      <c r="I19" s="95"/>
      <c r="J19" s="95"/>
      <c r="K19" s="100"/>
      <c r="L19" s="82"/>
    </row>
    <row r="20" customFormat="false" ht="12.75" hidden="false" customHeight="false" outlineLevel="0" collapsed="false">
      <c r="A20" s="88"/>
      <c r="B20" s="96" t="s">
        <v>163</v>
      </c>
      <c r="C20" s="89"/>
      <c r="D20" s="101"/>
      <c r="E20" s="97" t="s">
        <v>164</v>
      </c>
      <c r="F20" s="98" t="n">
        <v>0</v>
      </c>
      <c r="G20" s="98" t="n">
        <v>0</v>
      </c>
      <c r="H20" s="98" t="n">
        <v>0</v>
      </c>
      <c r="I20" s="98" t="n">
        <v>0</v>
      </c>
      <c r="J20" s="98" t="n">
        <v>0</v>
      </c>
      <c r="K20" s="99" t="n">
        <f aca="false">SUM(F20:J20)</f>
        <v>0</v>
      </c>
      <c r="L20" s="82"/>
    </row>
    <row r="21" customFormat="false" ht="12.75" hidden="false" customHeight="false" outlineLevel="0" collapsed="false">
      <c r="A21" s="88"/>
      <c r="B21" s="89"/>
      <c r="C21" s="89"/>
      <c r="D21" s="89"/>
      <c r="E21" s="90"/>
      <c r="F21" s="95"/>
      <c r="G21" s="95"/>
      <c r="H21" s="95"/>
      <c r="I21" s="95"/>
      <c r="J21" s="95"/>
      <c r="K21" s="100"/>
      <c r="L21" s="82"/>
    </row>
    <row r="22" customFormat="false" ht="12.75" hidden="false" customHeight="false" outlineLevel="0" collapsed="false">
      <c r="A22" s="93" t="s">
        <v>165</v>
      </c>
      <c r="B22" s="89"/>
      <c r="C22" s="89"/>
      <c r="D22" s="89"/>
      <c r="E22" s="86" t="s">
        <v>166</v>
      </c>
      <c r="F22" s="94" t="n">
        <f aca="false">SUM(F24,F26,F28,F30,F32,F34)</f>
        <v>0</v>
      </c>
      <c r="G22" s="94" t="n">
        <f aca="false">SUM(G24,G26,G28,G30,G32,G34)</f>
        <v>0</v>
      </c>
      <c r="H22" s="94" t="n">
        <f aca="false">SUM(H24,H26,H28,H30,H32,H34)</f>
        <v>0</v>
      </c>
      <c r="I22" s="94" t="n">
        <f aca="false">SUM(I24,I26,I28,I30,I32,I34)</f>
        <v>0</v>
      </c>
      <c r="J22" s="94" t="n">
        <f aca="false">SUM(J24,J26,J28,J30,J32,J34)</f>
        <v>0</v>
      </c>
      <c r="K22" s="94" t="n">
        <f aca="false">SUM(K24,K26,K28,K30,K32,K34)</f>
        <v>0</v>
      </c>
      <c r="L22" s="82"/>
    </row>
    <row r="23" customFormat="false" ht="12.75" hidden="false" customHeight="false" outlineLevel="0" collapsed="false">
      <c r="A23" s="88"/>
      <c r="B23" s="89"/>
      <c r="C23" s="89"/>
      <c r="D23" s="89"/>
      <c r="E23" s="90"/>
      <c r="F23" s="95"/>
      <c r="G23" s="95"/>
      <c r="H23" s="95"/>
      <c r="I23" s="95"/>
      <c r="J23" s="95"/>
      <c r="K23" s="100"/>
      <c r="L23" s="82"/>
    </row>
    <row r="24" customFormat="false" ht="12.75" hidden="false" customHeight="false" outlineLevel="0" collapsed="false">
      <c r="A24" s="88"/>
      <c r="B24" s="96" t="s">
        <v>167</v>
      </c>
      <c r="C24" s="89"/>
      <c r="D24" s="89"/>
      <c r="E24" s="97" t="s">
        <v>168</v>
      </c>
      <c r="F24" s="98" t="n">
        <v>0</v>
      </c>
      <c r="G24" s="98" t="n">
        <v>0</v>
      </c>
      <c r="H24" s="98" t="n">
        <v>0</v>
      </c>
      <c r="I24" s="98" t="n">
        <v>0</v>
      </c>
      <c r="J24" s="98" t="n">
        <v>0</v>
      </c>
      <c r="K24" s="99" t="n">
        <f aca="false">SUM(F24:J24)</f>
        <v>0</v>
      </c>
      <c r="L24" s="82"/>
    </row>
    <row r="25" customFormat="false" ht="12.75" hidden="false" customHeight="false" outlineLevel="0" collapsed="false">
      <c r="A25" s="88"/>
      <c r="B25" s="89"/>
      <c r="C25" s="89"/>
      <c r="D25" s="89"/>
      <c r="E25" s="90"/>
      <c r="F25" s="95"/>
      <c r="G25" s="95"/>
      <c r="H25" s="95"/>
      <c r="I25" s="95"/>
      <c r="J25" s="95"/>
      <c r="K25" s="100"/>
      <c r="L25" s="82"/>
    </row>
    <row r="26" customFormat="false" ht="12.75" hidden="false" customHeight="false" outlineLevel="0" collapsed="false">
      <c r="A26" s="88"/>
      <c r="B26" s="96" t="s">
        <v>169</v>
      </c>
      <c r="C26" s="89"/>
      <c r="D26" s="89"/>
      <c r="E26" s="97" t="s">
        <v>170</v>
      </c>
      <c r="F26" s="98" t="n">
        <v>0</v>
      </c>
      <c r="G26" s="98" t="n">
        <v>0</v>
      </c>
      <c r="H26" s="98" t="n">
        <v>0</v>
      </c>
      <c r="I26" s="98" t="n">
        <v>0</v>
      </c>
      <c r="J26" s="98" t="n">
        <v>0</v>
      </c>
      <c r="K26" s="99" t="n">
        <f aca="false">SUM(F26:J26)</f>
        <v>0</v>
      </c>
      <c r="L26" s="82"/>
    </row>
    <row r="27" customFormat="false" ht="12.75" hidden="false" customHeight="false" outlineLevel="0" collapsed="false">
      <c r="A27" s="88"/>
      <c r="B27" s="89"/>
      <c r="C27" s="89"/>
      <c r="D27" s="89"/>
      <c r="E27" s="90"/>
      <c r="F27" s="95"/>
      <c r="G27" s="95"/>
      <c r="H27" s="95"/>
      <c r="I27" s="95"/>
      <c r="J27" s="95"/>
      <c r="K27" s="100"/>
      <c r="L27" s="82"/>
    </row>
    <row r="28" customFormat="false" ht="12.75" hidden="false" customHeight="false" outlineLevel="0" collapsed="false">
      <c r="A28" s="88"/>
      <c r="B28" s="96" t="s">
        <v>171</v>
      </c>
      <c r="C28" s="89"/>
      <c r="D28" s="89"/>
      <c r="E28" s="97" t="s">
        <v>172</v>
      </c>
      <c r="F28" s="98" t="n">
        <v>0</v>
      </c>
      <c r="G28" s="98" t="n">
        <v>0</v>
      </c>
      <c r="H28" s="98" t="n">
        <v>0</v>
      </c>
      <c r="I28" s="98" t="n">
        <v>0</v>
      </c>
      <c r="J28" s="98" t="n">
        <v>0</v>
      </c>
      <c r="K28" s="99" t="n">
        <f aca="false">SUM(F28:J28)</f>
        <v>0</v>
      </c>
      <c r="L28" s="82"/>
    </row>
    <row r="29" customFormat="false" ht="12.75" hidden="false" customHeight="false" outlineLevel="0" collapsed="false">
      <c r="A29" s="88"/>
      <c r="B29" s="89"/>
      <c r="C29" s="89"/>
      <c r="D29" s="89"/>
      <c r="E29" s="90"/>
      <c r="F29" s="95"/>
      <c r="G29" s="95"/>
      <c r="H29" s="95"/>
      <c r="I29" s="95"/>
      <c r="J29" s="95"/>
      <c r="K29" s="100"/>
      <c r="L29" s="82"/>
    </row>
    <row r="30" customFormat="false" ht="12.75" hidden="false" customHeight="false" outlineLevel="0" collapsed="false">
      <c r="A30" s="88"/>
      <c r="B30" s="96" t="s">
        <v>173</v>
      </c>
      <c r="C30" s="89"/>
      <c r="D30" s="89"/>
      <c r="E30" s="97" t="s">
        <v>174</v>
      </c>
      <c r="F30" s="98" t="n">
        <v>0</v>
      </c>
      <c r="G30" s="98" t="n">
        <v>0</v>
      </c>
      <c r="H30" s="98" t="n">
        <v>0</v>
      </c>
      <c r="I30" s="98" t="n">
        <v>0</v>
      </c>
      <c r="J30" s="98" t="n">
        <v>0</v>
      </c>
      <c r="K30" s="99" t="n">
        <f aca="false">SUM(F30:J30)</f>
        <v>0</v>
      </c>
      <c r="L30" s="82"/>
    </row>
    <row r="31" customFormat="false" ht="12.75" hidden="false" customHeight="false" outlineLevel="0" collapsed="false">
      <c r="A31" s="88"/>
      <c r="B31" s="89"/>
      <c r="C31" s="89"/>
      <c r="D31" s="89"/>
      <c r="E31" s="90"/>
      <c r="F31" s="95"/>
      <c r="G31" s="95"/>
      <c r="H31" s="95"/>
      <c r="I31" s="95"/>
      <c r="J31" s="95"/>
      <c r="K31" s="100"/>
      <c r="L31" s="82"/>
    </row>
    <row r="32" customFormat="false" ht="12.75" hidden="false" customHeight="false" outlineLevel="0" collapsed="false">
      <c r="A32" s="88"/>
      <c r="B32" s="96" t="s">
        <v>175</v>
      </c>
      <c r="C32" s="89"/>
      <c r="D32" s="89"/>
      <c r="E32" s="97" t="s">
        <v>176</v>
      </c>
      <c r="F32" s="98" t="n">
        <v>0</v>
      </c>
      <c r="G32" s="98" t="n">
        <v>0</v>
      </c>
      <c r="H32" s="98" t="n">
        <v>0</v>
      </c>
      <c r="I32" s="98" t="n">
        <v>0</v>
      </c>
      <c r="J32" s="98" t="n">
        <v>0</v>
      </c>
      <c r="K32" s="99" t="n">
        <f aca="false">SUM(F32:J32)</f>
        <v>0</v>
      </c>
      <c r="L32" s="82"/>
    </row>
    <row r="33" customFormat="false" ht="12.75" hidden="false" customHeight="false" outlineLevel="0" collapsed="false">
      <c r="A33" s="88"/>
      <c r="B33" s="96"/>
      <c r="C33" s="89"/>
      <c r="D33" s="89"/>
      <c r="E33" s="102"/>
      <c r="F33" s="103"/>
      <c r="G33" s="103"/>
      <c r="H33" s="103"/>
      <c r="I33" s="103"/>
      <c r="J33" s="103"/>
      <c r="K33" s="99"/>
      <c r="L33" s="82"/>
    </row>
    <row r="34" customFormat="false" ht="12.75" hidden="false" customHeight="false" outlineLevel="0" collapsed="false">
      <c r="A34" s="88"/>
      <c r="B34" s="96" t="s">
        <v>177</v>
      </c>
      <c r="C34" s="89"/>
      <c r="D34" s="89"/>
      <c r="E34" s="97" t="s">
        <v>178</v>
      </c>
      <c r="F34" s="98" t="n">
        <v>0</v>
      </c>
      <c r="G34" s="98" t="n">
        <v>0</v>
      </c>
      <c r="H34" s="98" t="n">
        <v>0</v>
      </c>
      <c r="I34" s="98" t="n">
        <v>0</v>
      </c>
      <c r="J34" s="98" t="n">
        <v>0</v>
      </c>
      <c r="K34" s="99" t="n">
        <f aca="false">SUM(F34:J34)</f>
        <v>0</v>
      </c>
      <c r="L34" s="82"/>
    </row>
    <row r="35" customFormat="false" ht="12.75" hidden="false" customHeight="false" outlineLevel="0" collapsed="false">
      <c r="A35" s="88"/>
      <c r="B35" s="89"/>
      <c r="C35" s="89"/>
      <c r="D35" s="89"/>
      <c r="E35" s="90"/>
      <c r="F35" s="104"/>
      <c r="G35" s="104"/>
      <c r="H35" s="104"/>
      <c r="I35" s="104"/>
      <c r="J35" s="104"/>
      <c r="K35" s="104"/>
      <c r="L35" s="82"/>
    </row>
    <row r="36" customFormat="false" ht="12.75" hidden="false" customHeight="false" outlineLevel="0" collapsed="false">
      <c r="A36" s="105"/>
      <c r="B36" s="106"/>
      <c r="C36" s="106"/>
      <c r="D36" s="106"/>
      <c r="E36" s="107"/>
      <c r="F36" s="95"/>
      <c r="G36" s="95"/>
      <c r="H36" s="95"/>
      <c r="I36" s="95"/>
      <c r="J36" s="95"/>
      <c r="K36" s="95"/>
      <c r="L36" s="82"/>
    </row>
    <row r="37" customFormat="false" ht="12.75" hidden="false" customHeight="false" outlineLevel="0" collapsed="false">
      <c r="A37" s="93" t="s">
        <v>179</v>
      </c>
      <c r="B37" s="89"/>
      <c r="C37" s="89"/>
      <c r="D37" s="89"/>
      <c r="E37" s="86"/>
      <c r="F37" s="94" t="n">
        <f aca="false">SUM(F22,F12)</f>
        <v>0</v>
      </c>
      <c r="G37" s="94" t="n">
        <f aca="false">SUM(G22,G12)</f>
        <v>0</v>
      </c>
      <c r="H37" s="94" t="n">
        <f aca="false">SUM(H22,H12)</f>
        <v>0</v>
      </c>
      <c r="I37" s="94" t="n">
        <f aca="false">SUM(I22,I12)</f>
        <v>0</v>
      </c>
      <c r="J37" s="94" t="n">
        <f aca="false">SUM(J22,J12)</f>
        <v>0</v>
      </c>
      <c r="K37" s="94" t="n">
        <f aca="false">SUM(K22,K12)</f>
        <v>0</v>
      </c>
      <c r="L37" s="82"/>
    </row>
    <row r="38" customFormat="false" ht="13.5" hidden="false" customHeight="false" outlineLevel="0" collapsed="false">
      <c r="A38" s="108"/>
      <c r="B38" s="109"/>
      <c r="C38" s="109"/>
      <c r="D38" s="110"/>
      <c r="E38" s="111"/>
      <c r="F38" s="112"/>
      <c r="G38" s="112"/>
      <c r="H38" s="112"/>
      <c r="I38" s="112"/>
      <c r="J38" s="112"/>
      <c r="K38" s="112"/>
      <c r="L38" s="82"/>
    </row>
    <row r="39" customFormat="false" ht="13.5" hidden="false" customHeight="false" outlineLevel="0" collapsed="false">
      <c r="F39" s="113"/>
      <c r="G39" s="113"/>
      <c r="H39" s="113"/>
      <c r="I39" s="113"/>
      <c r="J39" s="113"/>
      <c r="K39" s="113"/>
      <c r="L39" s="82"/>
    </row>
    <row r="40" customFormat="false" ht="13.5" hidden="false" customHeight="false" outlineLevel="0" collapsed="false">
      <c r="F40" s="113"/>
      <c r="G40" s="113"/>
      <c r="H40" s="113"/>
      <c r="I40" s="113"/>
      <c r="J40" s="113"/>
      <c r="K40" s="113"/>
      <c r="L40" s="82"/>
    </row>
    <row r="41" customFormat="false" ht="13.5" hidden="false" customHeight="false" outlineLevel="0" collapsed="false">
      <c r="A41" s="79" t="s">
        <v>180</v>
      </c>
      <c r="B41" s="79"/>
      <c r="C41" s="79"/>
      <c r="D41" s="79"/>
      <c r="E41" s="79" t="s">
        <v>181</v>
      </c>
      <c r="F41" s="80" t="s">
        <v>150</v>
      </c>
      <c r="G41" s="80"/>
      <c r="H41" s="80" t="s">
        <v>151</v>
      </c>
      <c r="I41" s="80"/>
      <c r="J41" s="80" t="s">
        <v>152</v>
      </c>
      <c r="K41" s="81" t="s">
        <v>153</v>
      </c>
      <c r="L41" s="82"/>
    </row>
    <row r="42" customFormat="false" ht="12.75" hidden="false" customHeight="false" outlineLevel="0" collapsed="false">
      <c r="A42" s="79"/>
      <c r="B42" s="79"/>
      <c r="C42" s="79"/>
      <c r="D42" s="79"/>
      <c r="E42" s="79"/>
      <c r="F42" s="80"/>
      <c r="G42" s="80"/>
      <c r="H42" s="80"/>
      <c r="I42" s="80"/>
      <c r="J42" s="80"/>
      <c r="K42" s="83"/>
      <c r="L42" s="82"/>
    </row>
    <row r="43" customFormat="false" ht="13.5" hidden="false" customHeight="false" outlineLevel="0" collapsed="false">
      <c r="A43" s="84"/>
      <c r="B43" s="85"/>
      <c r="C43" s="85"/>
      <c r="D43" s="85"/>
      <c r="E43" s="84"/>
      <c r="F43" s="87" t="s">
        <v>154</v>
      </c>
      <c r="G43" s="87" t="s">
        <v>152</v>
      </c>
      <c r="H43" s="87" t="s">
        <v>154</v>
      </c>
      <c r="I43" s="87" t="s">
        <v>152</v>
      </c>
      <c r="J43" s="87"/>
      <c r="K43" s="87"/>
      <c r="L43" s="82"/>
    </row>
    <row r="44" customFormat="false" ht="13.5" hidden="false" customHeight="false" outlineLevel="0" collapsed="false">
      <c r="A44" s="88"/>
      <c r="B44" s="89"/>
      <c r="C44" s="89"/>
      <c r="D44" s="89"/>
      <c r="E44" s="114"/>
      <c r="F44" s="115"/>
      <c r="G44" s="115"/>
      <c r="H44" s="115"/>
      <c r="I44" s="115"/>
      <c r="J44" s="115"/>
      <c r="K44" s="115"/>
      <c r="L44" s="82"/>
    </row>
    <row r="45" customFormat="false" ht="12.75" hidden="false" customHeight="false" outlineLevel="0" collapsed="false">
      <c r="A45" s="93" t="s">
        <v>182</v>
      </c>
      <c r="B45" s="89"/>
      <c r="C45" s="89"/>
      <c r="D45" s="89"/>
      <c r="E45" s="116" t="s">
        <v>183</v>
      </c>
      <c r="F45" s="117" t="n">
        <f aca="false">SUM(F47,F49,F51,F53,F55,F57)</f>
        <v>0</v>
      </c>
      <c r="G45" s="117" t="n">
        <f aca="false">SUM(G47,G49,G51,G53,G55,G57)</f>
        <v>0</v>
      </c>
      <c r="H45" s="117" t="n">
        <f aca="false">SUM(H47,H49,H51,H53,H55,H57)</f>
        <v>0</v>
      </c>
      <c r="I45" s="117" t="n">
        <f aca="false">SUM(I47,I49,I51,I53,I55,I57)</f>
        <v>0</v>
      </c>
      <c r="J45" s="117" t="n">
        <f aca="false">SUM(J47,J49,J51,J53,J55,J57)</f>
        <v>0</v>
      </c>
      <c r="K45" s="117" t="n">
        <f aca="false">SUM(K47,K49,K51,K53,K55,K57)</f>
        <v>0</v>
      </c>
      <c r="L45" s="82"/>
    </row>
    <row r="46" customFormat="false" ht="12.75" hidden="false" customHeight="false" outlineLevel="0" collapsed="false">
      <c r="A46" s="88"/>
      <c r="B46" s="89"/>
      <c r="C46" s="89"/>
      <c r="D46" s="89"/>
      <c r="E46" s="118"/>
      <c r="F46" s="119"/>
      <c r="G46" s="119"/>
      <c r="H46" s="119"/>
      <c r="I46" s="119"/>
      <c r="J46" s="119"/>
      <c r="K46" s="119"/>
      <c r="L46" s="82"/>
    </row>
    <row r="47" customFormat="false" ht="12.75" hidden="false" customHeight="false" outlineLevel="0" collapsed="false">
      <c r="A47" s="88"/>
      <c r="B47" s="96" t="s">
        <v>184</v>
      </c>
      <c r="C47" s="89"/>
      <c r="D47" s="89"/>
      <c r="E47" s="118" t="s">
        <v>185</v>
      </c>
      <c r="F47" s="98" t="n">
        <v>0</v>
      </c>
      <c r="G47" s="98" t="n">
        <v>0</v>
      </c>
      <c r="H47" s="98" t="n">
        <v>0</v>
      </c>
      <c r="I47" s="98" t="n">
        <v>0</v>
      </c>
      <c r="J47" s="98" t="n">
        <v>0</v>
      </c>
      <c r="K47" s="120" t="n">
        <f aca="false">SUM(F47:J47)</f>
        <v>0</v>
      </c>
      <c r="L47" s="82"/>
    </row>
    <row r="48" customFormat="false" ht="12.75" hidden="false" customHeight="false" outlineLevel="0" collapsed="false">
      <c r="A48" s="88"/>
      <c r="B48" s="96"/>
      <c r="C48" s="89"/>
      <c r="D48" s="89"/>
      <c r="E48" s="118"/>
      <c r="F48" s="119"/>
      <c r="G48" s="119"/>
      <c r="H48" s="119"/>
      <c r="I48" s="119"/>
      <c r="J48" s="119"/>
      <c r="K48" s="121"/>
      <c r="L48" s="82"/>
    </row>
    <row r="49" customFormat="false" ht="12.75" hidden="false" customHeight="false" outlineLevel="0" collapsed="false">
      <c r="A49" s="88"/>
      <c r="B49" s="96" t="s">
        <v>186</v>
      </c>
      <c r="C49" s="89"/>
      <c r="D49" s="89"/>
      <c r="E49" s="118" t="n">
        <v>11</v>
      </c>
      <c r="F49" s="98" t="n">
        <v>0</v>
      </c>
      <c r="G49" s="98" t="n">
        <v>0</v>
      </c>
      <c r="H49" s="98" t="n">
        <v>0</v>
      </c>
      <c r="I49" s="98" t="n">
        <v>0</v>
      </c>
      <c r="J49" s="98" t="n">
        <v>0</v>
      </c>
      <c r="K49" s="120" t="n">
        <f aca="false">SUM(F49:J49)</f>
        <v>0</v>
      </c>
      <c r="L49" s="82"/>
    </row>
    <row r="50" customFormat="false" ht="12.75" hidden="false" customHeight="false" outlineLevel="0" collapsed="false">
      <c r="A50" s="88"/>
      <c r="B50" s="96"/>
      <c r="C50" s="89"/>
      <c r="D50" s="89"/>
      <c r="E50" s="118"/>
      <c r="F50" s="119"/>
      <c r="G50" s="119"/>
      <c r="H50" s="119"/>
      <c r="I50" s="119"/>
      <c r="J50" s="119"/>
      <c r="K50" s="121"/>
      <c r="L50" s="82"/>
    </row>
    <row r="51" customFormat="false" ht="12.75" hidden="false" customHeight="false" outlineLevel="0" collapsed="false">
      <c r="A51" s="88"/>
      <c r="B51" s="122" t="s">
        <v>187</v>
      </c>
      <c r="C51" s="123"/>
      <c r="D51" s="89"/>
      <c r="E51" s="118" t="s">
        <v>188</v>
      </c>
      <c r="F51" s="98" t="n">
        <v>0</v>
      </c>
      <c r="G51" s="98" t="n">
        <v>0</v>
      </c>
      <c r="H51" s="98" t="n">
        <v>0</v>
      </c>
      <c r="I51" s="98" t="n">
        <v>0</v>
      </c>
      <c r="J51" s="98" t="n">
        <v>0</v>
      </c>
      <c r="K51" s="120" t="n">
        <f aca="false">SUM(F51:J51)</f>
        <v>0</v>
      </c>
      <c r="L51" s="82"/>
    </row>
    <row r="52" customFormat="false" ht="12.75" hidden="false" customHeight="false" outlineLevel="0" collapsed="false">
      <c r="A52" s="88"/>
      <c r="B52" s="89"/>
      <c r="C52" s="123"/>
      <c r="D52" s="101"/>
      <c r="E52" s="118"/>
      <c r="F52" s="119"/>
      <c r="G52" s="119"/>
      <c r="H52" s="119"/>
      <c r="I52" s="119"/>
      <c r="J52" s="119"/>
      <c r="K52" s="121"/>
      <c r="L52" s="82"/>
    </row>
    <row r="53" customFormat="false" ht="12.75" hidden="false" customHeight="false" outlineLevel="0" collapsed="false">
      <c r="A53" s="88"/>
      <c r="B53" s="122" t="s">
        <v>189</v>
      </c>
      <c r="C53" s="123"/>
      <c r="D53" s="101"/>
      <c r="E53" s="118" t="s">
        <v>190</v>
      </c>
      <c r="F53" s="98" t="n">
        <v>0</v>
      </c>
      <c r="G53" s="98" t="n">
        <v>0</v>
      </c>
      <c r="H53" s="98" t="n">
        <v>0</v>
      </c>
      <c r="I53" s="98" t="n">
        <v>0</v>
      </c>
      <c r="J53" s="98" t="n">
        <v>0</v>
      </c>
      <c r="K53" s="120" t="n">
        <f aca="false">SUM(F53:J53)</f>
        <v>0</v>
      </c>
      <c r="L53" s="82"/>
    </row>
    <row r="54" customFormat="false" ht="12.75" hidden="false" customHeight="false" outlineLevel="0" collapsed="false">
      <c r="A54" s="88"/>
      <c r="B54" s="96"/>
      <c r="C54" s="89"/>
      <c r="D54" s="101"/>
      <c r="E54" s="118"/>
      <c r="F54" s="119"/>
      <c r="G54" s="119"/>
      <c r="H54" s="119"/>
      <c r="I54" s="119"/>
      <c r="J54" s="119"/>
      <c r="K54" s="121"/>
      <c r="L54" s="82"/>
    </row>
    <row r="55" customFormat="false" ht="12.75" hidden="false" customHeight="false" outlineLevel="0" collapsed="false">
      <c r="A55" s="88"/>
      <c r="B55" s="96" t="s">
        <v>191</v>
      </c>
      <c r="C55" s="89"/>
      <c r="D55" s="101"/>
      <c r="E55" s="118" t="n">
        <v>14</v>
      </c>
      <c r="F55" s="98" t="n">
        <v>0</v>
      </c>
      <c r="G55" s="98" t="n">
        <v>0</v>
      </c>
      <c r="H55" s="98" t="n">
        <v>0</v>
      </c>
      <c r="I55" s="98" t="n">
        <v>0</v>
      </c>
      <c r="J55" s="98" t="n">
        <v>0</v>
      </c>
      <c r="K55" s="120" t="n">
        <f aca="false">SUM(F55:J55)</f>
        <v>0</v>
      </c>
      <c r="L55" s="82"/>
    </row>
    <row r="56" customFormat="false" ht="12.75" hidden="false" customHeight="false" outlineLevel="0" collapsed="false">
      <c r="A56" s="88"/>
      <c r="B56" s="96"/>
      <c r="C56" s="89"/>
      <c r="D56" s="101"/>
      <c r="E56" s="118"/>
      <c r="F56" s="124"/>
      <c r="G56" s="124"/>
      <c r="H56" s="124"/>
      <c r="I56" s="124"/>
      <c r="J56" s="124"/>
      <c r="K56" s="120"/>
      <c r="L56" s="82"/>
    </row>
    <row r="57" customFormat="false" ht="12.75" hidden="false" customHeight="false" outlineLevel="0" collapsed="false">
      <c r="A57" s="88"/>
      <c r="B57" s="96" t="s">
        <v>192</v>
      </c>
      <c r="C57" s="89"/>
      <c r="D57" s="101"/>
      <c r="E57" s="118" t="n">
        <v>15</v>
      </c>
      <c r="F57" s="98" t="n">
        <v>0</v>
      </c>
      <c r="G57" s="98" t="n">
        <v>0</v>
      </c>
      <c r="H57" s="98" t="n">
        <v>0</v>
      </c>
      <c r="I57" s="98" t="n">
        <v>0</v>
      </c>
      <c r="J57" s="98" t="n">
        <v>0</v>
      </c>
      <c r="K57" s="120" t="n">
        <f aca="false">SUM(F57:J57)</f>
        <v>0</v>
      </c>
      <c r="L57" s="82"/>
    </row>
    <row r="58" customFormat="false" ht="12.75" hidden="false" customHeight="false" outlineLevel="0" collapsed="false">
      <c r="A58" s="88"/>
      <c r="B58" s="96"/>
      <c r="C58" s="89"/>
      <c r="D58" s="101"/>
      <c r="E58" s="125"/>
      <c r="F58" s="124"/>
      <c r="G58" s="124"/>
      <c r="H58" s="124"/>
      <c r="I58" s="124"/>
      <c r="J58" s="124"/>
      <c r="K58" s="120"/>
      <c r="L58" s="82"/>
    </row>
    <row r="59" customFormat="false" ht="12.75" hidden="false" customHeight="false" outlineLevel="0" collapsed="false">
      <c r="A59" s="93" t="s">
        <v>193</v>
      </c>
      <c r="B59" s="96"/>
      <c r="C59" s="89"/>
      <c r="D59" s="101"/>
      <c r="E59" s="125"/>
      <c r="F59" s="124"/>
      <c r="G59" s="124"/>
      <c r="H59" s="124"/>
      <c r="I59" s="124"/>
      <c r="J59" s="124"/>
      <c r="K59" s="120"/>
      <c r="L59" s="82"/>
    </row>
    <row r="60" customFormat="false" ht="12.75" hidden="false" customHeight="false" outlineLevel="0" collapsed="false">
      <c r="A60" s="88"/>
      <c r="B60" s="89"/>
      <c r="C60" s="89"/>
      <c r="D60" s="101"/>
      <c r="E60" s="114"/>
      <c r="F60" s="119"/>
      <c r="G60" s="119"/>
      <c r="H60" s="119"/>
      <c r="I60" s="119"/>
      <c r="J60" s="119"/>
      <c r="K60" s="120"/>
      <c r="L60" s="82"/>
    </row>
    <row r="61" customFormat="false" ht="12.75" hidden="false" customHeight="false" outlineLevel="0" collapsed="false">
      <c r="A61" s="126"/>
      <c r="B61" s="122" t="s">
        <v>194</v>
      </c>
      <c r="C61" s="123"/>
      <c r="D61" s="101"/>
      <c r="E61" s="125" t="s">
        <v>195</v>
      </c>
      <c r="F61" s="127" t="n">
        <v>0</v>
      </c>
      <c r="G61" s="127" t="n">
        <v>0</v>
      </c>
      <c r="H61" s="127" t="n">
        <v>0</v>
      </c>
      <c r="I61" s="127" t="n">
        <v>0</v>
      </c>
      <c r="J61" s="127" t="n">
        <v>0</v>
      </c>
      <c r="K61" s="120" t="n">
        <f aca="false">SUM(F61:J61)</f>
        <v>0</v>
      </c>
      <c r="L61" s="82"/>
    </row>
    <row r="62" customFormat="false" ht="12.75" hidden="false" customHeight="false" outlineLevel="0" collapsed="false">
      <c r="A62" s="88"/>
      <c r="B62" s="89"/>
      <c r="C62" s="89"/>
      <c r="D62" s="123"/>
      <c r="E62" s="114"/>
      <c r="F62" s="119"/>
      <c r="G62" s="119"/>
      <c r="H62" s="119"/>
      <c r="I62" s="119"/>
      <c r="J62" s="119"/>
      <c r="K62" s="121"/>
      <c r="L62" s="82"/>
    </row>
    <row r="63" customFormat="false" ht="12.75" hidden="false" customHeight="false" outlineLevel="0" collapsed="false">
      <c r="A63" s="126" t="s">
        <v>196</v>
      </c>
      <c r="B63" s="89"/>
      <c r="C63" s="89"/>
      <c r="D63" s="89"/>
      <c r="E63" s="84" t="s">
        <v>197</v>
      </c>
      <c r="F63" s="117" t="n">
        <f aca="false">SUM(F65,F71,F79)</f>
        <v>0</v>
      </c>
      <c r="G63" s="117" t="n">
        <f aca="false">SUM(G65,G71,G79)</f>
        <v>0</v>
      </c>
      <c r="H63" s="117" t="n">
        <f aca="false">SUM(H65,H71,H79)</f>
        <v>0</v>
      </c>
      <c r="I63" s="117" t="n">
        <f aca="false">SUM(I65,I71,I79)</f>
        <v>0</v>
      </c>
      <c r="J63" s="117" t="n">
        <f aca="false">SUM(J65,J71,J79)</f>
        <v>0</v>
      </c>
      <c r="K63" s="117" t="n">
        <f aca="false">SUM(K65,K71,K79)</f>
        <v>0</v>
      </c>
      <c r="L63" s="82"/>
    </row>
    <row r="64" customFormat="false" ht="12.75" hidden="false" customHeight="false" outlineLevel="0" collapsed="false">
      <c r="A64" s="88"/>
      <c r="B64" s="89"/>
      <c r="C64" s="123"/>
      <c r="D64" s="89"/>
      <c r="E64" s="114"/>
      <c r="F64" s="119"/>
      <c r="G64" s="119"/>
      <c r="H64" s="119"/>
      <c r="I64" s="119"/>
      <c r="J64" s="119"/>
      <c r="K64" s="121"/>
      <c r="L64" s="82"/>
    </row>
    <row r="65" customFormat="false" ht="12.75" hidden="false" customHeight="false" outlineLevel="0" collapsed="false">
      <c r="A65" s="88"/>
      <c r="B65" s="122" t="s">
        <v>198</v>
      </c>
      <c r="C65" s="89"/>
      <c r="D65" s="89"/>
      <c r="E65" s="125" t="s">
        <v>199</v>
      </c>
      <c r="F65" s="124" t="n">
        <f aca="false">SUM(F66:F69)</f>
        <v>0</v>
      </c>
      <c r="G65" s="124" t="n">
        <f aca="false">SUM(G66:G69)</f>
        <v>0</v>
      </c>
      <c r="H65" s="124" t="n">
        <f aca="false">SUM(H66:H69)</f>
        <v>0</v>
      </c>
      <c r="I65" s="124" t="n">
        <f aca="false">SUM(I66:I69)</f>
        <v>0</v>
      </c>
      <c r="J65" s="124" t="n">
        <f aca="false">SUM(J66:J69)</f>
        <v>0</v>
      </c>
      <c r="K65" s="124" t="n">
        <f aca="false">SUM(K66:K69)</f>
        <v>0</v>
      </c>
      <c r="L65" s="82"/>
    </row>
    <row r="66" customFormat="false" ht="12.75" hidden="false" customHeight="false" outlineLevel="0" collapsed="false">
      <c r="A66" s="88"/>
      <c r="B66" s="89"/>
      <c r="C66" s="123" t="s">
        <v>200</v>
      </c>
      <c r="D66" s="89"/>
      <c r="E66" s="114" t="s">
        <v>201</v>
      </c>
      <c r="F66" s="98" t="n">
        <v>0</v>
      </c>
      <c r="G66" s="98" t="n">
        <v>0</v>
      </c>
      <c r="H66" s="98" t="n">
        <v>0</v>
      </c>
      <c r="I66" s="98" t="n">
        <v>0</v>
      </c>
      <c r="J66" s="98" t="n">
        <v>0</v>
      </c>
      <c r="K66" s="121" t="n">
        <f aca="false">SUM(F66:J66)</f>
        <v>0</v>
      </c>
      <c r="L66" s="82"/>
    </row>
    <row r="67" customFormat="false" ht="12.75" hidden="false" customHeight="false" outlineLevel="0" collapsed="false">
      <c r="A67" s="88"/>
      <c r="B67" s="89"/>
      <c r="C67" s="123" t="s">
        <v>202</v>
      </c>
      <c r="D67" s="89"/>
      <c r="E67" s="114" t="n">
        <v>175</v>
      </c>
      <c r="F67" s="98" t="n">
        <v>0</v>
      </c>
      <c r="G67" s="98" t="n">
        <v>0</v>
      </c>
      <c r="H67" s="98" t="n">
        <v>0</v>
      </c>
      <c r="I67" s="98" t="n">
        <v>0</v>
      </c>
      <c r="J67" s="98" t="n">
        <v>0</v>
      </c>
      <c r="K67" s="121" t="n">
        <f aca="false">SUM(F67:J67)</f>
        <v>0</v>
      </c>
      <c r="L67" s="82"/>
    </row>
    <row r="68" customFormat="false" ht="12.75" hidden="false" customHeight="false" outlineLevel="0" collapsed="false">
      <c r="A68" s="88"/>
      <c r="B68" s="89"/>
      <c r="C68" s="123" t="s">
        <v>203</v>
      </c>
      <c r="D68" s="89"/>
      <c r="E68" s="114" t="n">
        <v>176</v>
      </c>
      <c r="F68" s="98" t="n">
        <v>0</v>
      </c>
      <c r="G68" s="98" t="n">
        <v>0</v>
      </c>
      <c r="H68" s="98" t="n">
        <v>0</v>
      </c>
      <c r="I68" s="98" t="n">
        <v>0</v>
      </c>
      <c r="J68" s="98" t="n">
        <v>0</v>
      </c>
      <c r="K68" s="121" t="n">
        <f aca="false">SUM(F68:J68)</f>
        <v>0</v>
      </c>
      <c r="L68" s="82"/>
    </row>
    <row r="69" customFormat="false" ht="12.75" hidden="false" customHeight="false" outlineLevel="0" collapsed="false">
      <c r="A69" s="88"/>
      <c r="B69" s="89"/>
      <c r="C69" s="89" t="s">
        <v>204</v>
      </c>
      <c r="D69" s="89"/>
      <c r="E69" s="114" t="s">
        <v>205</v>
      </c>
      <c r="F69" s="98" t="n">
        <v>0</v>
      </c>
      <c r="G69" s="98" t="n">
        <v>0</v>
      </c>
      <c r="H69" s="98" t="n">
        <v>0</v>
      </c>
      <c r="I69" s="98" t="n">
        <v>0</v>
      </c>
      <c r="J69" s="98" t="n">
        <v>0</v>
      </c>
      <c r="K69" s="121" t="n">
        <f aca="false">SUM(F69:J69)</f>
        <v>0</v>
      </c>
      <c r="L69" s="82"/>
    </row>
    <row r="70" customFormat="false" ht="12.75" hidden="false" customHeight="false" outlineLevel="0" collapsed="false">
      <c r="A70" s="88"/>
      <c r="B70" s="89"/>
      <c r="C70" s="123"/>
      <c r="D70" s="89"/>
      <c r="E70" s="114"/>
      <c r="F70" s="119"/>
      <c r="G70" s="119"/>
      <c r="H70" s="119"/>
      <c r="I70" s="119"/>
      <c r="J70" s="119"/>
      <c r="K70" s="121"/>
      <c r="L70" s="82"/>
    </row>
    <row r="71" customFormat="false" ht="12.75" hidden="false" customHeight="false" outlineLevel="0" collapsed="false">
      <c r="A71" s="88"/>
      <c r="B71" s="122" t="s">
        <v>206</v>
      </c>
      <c r="C71" s="89"/>
      <c r="D71" s="89"/>
      <c r="E71" s="125" t="s">
        <v>207</v>
      </c>
      <c r="F71" s="124" t="n">
        <f aca="false">SUM(F72:F77)</f>
        <v>0</v>
      </c>
      <c r="G71" s="124" t="n">
        <f aca="false">SUM(G72:G77)</f>
        <v>0</v>
      </c>
      <c r="H71" s="124" t="n">
        <f aca="false">SUM(H72:H77)</f>
        <v>0</v>
      </c>
      <c r="I71" s="124" t="n">
        <f aca="false">SUM(I72:I77)</f>
        <v>0</v>
      </c>
      <c r="J71" s="124" t="n">
        <f aca="false">SUM(J72:J77)</f>
        <v>0</v>
      </c>
      <c r="K71" s="124" t="n">
        <f aca="false">SUM(K72:K77)</f>
        <v>0</v>
      </c>
      <c r="L71" s="82"/>
    </row>
    <row r="72" customFormat="false" ht="12.75" hidden="false" customHeight="false" outlineLevel="0" collapsed="false">
      <c r="A72" s="88"/>
      <c r="B72" s="96"/>
      <c r="C72" s="89" t="s">
        <v>208</v>
      </c>
      <c r="D72" s="89"/>
      <c r="E72" s="114" t="n">
        <v>42</v>
      </c>
      <c r="F72" s="98" t="n">
        <v>0</v>
      </c>
      <c r="G72" s="98" t="n">
        <v>0</v>
      </c>
      <c r="H72" s="98" t="n">
        <v>0</v>
      </c>
      <c r="I72" s="98" t="n">
        <v>0</v>
      </c>
      <c r="J72" s="98" t="n">
        <v>0</v>
      </c>
      <c r="K72" s="121" t="n">
        <f aca="false">SUM(F72:J72)</f>
        <v>0</v>
      </c>
      <c r="L72" s="82"/>
    </row>
    <row r="73" customFormat="false" ht="12.75" hidden="false" customHeight="false" outlineLevel="0" collapsed="false">
      <c r="A73" s="88"/>
      <c r="B73" s="89"/>
      <c r="C73" s="123" t="s">
        <v>209</v>
      </c>
      <c r="D73" s="128"/>
      <c r="E73" s="114" t="n">
        <v>43</v>
      </c>
      <c r="F73" s="98" t="n">
        <v>0</v>
      </c>
      <c r="G73" s="98" t="n">
        <v>0</v>
      </c>
      <c r="H73" s="98" t="n">
        <v>0</v>
      </c>
      <c r="I73" s="98" t="n">
        <v>0</v>
      </c>
      <c r="J73" s="98" t="n">
        <v>0</v>
      </c>
      <c r="K73" s="121" t="n">
        <f aca="false">SUM(F73:J73)</f>
        <v>0</v>
      </c>
      <c r="L73" s="82"/>
    </row>
    <row r="74" customFormat="false" ht="12.75" hidden="false" customHeight="false" outlineLevel="0" collapsed="false">
      <c r="A74" s="88"/>
      <c r="B74" s="89"/>
      <c r="C74" s="123" t="s">
        <v>210</v>
      </c>
      <c r="D74" s="128"/>
      <c r="E74" s="114" t="n">
        <v>44</v>
      </c>
      <c r="F74" s="98" t="n">
        <v>0</v>
      </c>
      <c r="G74" s="98" t="n">
        <v>0</v>
      </c>
      <c r="H74" s="98" t="n">
        <v>0</v>
      </c>
      <c r="I74" s="98" t="n">
        <v>0</v>
      </c>
      <c r="J74" s="98" t="n">
        <v>0</v>
      </c>
      <c r="K74" s="121" t="n">
        <f aca="false">SUM(F74:J74)</f>
        <v>0</v>
      </c>
      <c r="L74" s="82"/>
    </row>
    <row r="75" customFormat="false" ht="12.75" hidden="false" customHeight="false" outlineLevel="0" collapsed="false">
      <c r="A75" s="88"/>
      <c r="B75" s="89"/>
      <c r="C75" s="129" t="s">
        <v>211</v>
      </c>
      <c r="D75" s="89"/>
      <c r="E75" s="114" t="n">
        <v>46</v>
      </c>
      <c r="F75" s="98" t="n">
        <v>0</v>
      </c>
      <c r="G75" s="98" t="n">
        <v>0</v>
      </c>
      <c r="H75" s="98" t="n">
        <v>0</v>
      </c>
      <c r="I75" s="98" t="n">
        <v>0</v>
      </c>
      <c r="J75" s="98" t="n">
        <v>0</v>
      </c>
      <c r="K75" s="121" t="n">
        <f aca="false">SUM(F75:J75)</f>
        <v>0</v>
      </c>
      <c r="L75" s="82"/>
    </row>
    <row r="76" customFormat="false" ht="12.75" hidden="false" customHeight="false" outlineLevel="0" collapsed="false">
      <c r="A76" s="88"/>
      <c r="B76" s="89"/>
      <c r="C76" s="89" t="s">
        <v>212</v>
      </c>
      <c r="D76" s="89"/>
      <c r="E76" s="114" t="s">
        <v>213</v>
      </c>
      <c r="F76" s="98" t="n">
        <v>0</v>
      </c>
      <c r="G76" s="98" t="n">
        <v>0</v>
      </c>
      <c r="H76" s="98" t="n">
        <v>0</v>
      </c>
      <c r="I76" s="98" t="n">
        <v>0</v>
      </c>
      <c r="J76" s="98" t="n">
        <v>0</v>
      </c>
      <c r="K76" s="121" t="n">
        <f aca="false">SUM(F76:J76)</f>
        <v>0</v>
      </c>
      <c r="L76" s="82"/>
    </row>
    <row r="77" customFormat="false" ht="12.75" hidden="false" customHeight="false" outlineLevel="0" collapsed="false">
      <c r="A77" s="88"/>
      <c r="B77" s="89"/>
      <c r="C77" s="89" t="s">
        <v>214</v>
      </c>
      <c r="D77" s="89"/>
      <c r="E77" s="114" t="s">
        <v>215</v>
      </c>
      <c r="F77" s="98" t="n">
        <v>0</v>
      </c>
      <c r="G77" s="98" t="n">
        <v>0</v>
      </c>
      <c r="H77" s="98" t="n">
        <v>0</v>
      </c>
      <c r="I77" s="98" t="n">
        <v>0</v>
      </c>
      <c r="J77" s="98" t="n">
        <v>0</v>
      </c>
      <c r="K77" s="121" t="n">
        <f aca="false">SUM(F77:J77)</f>
        <v>0</v>
      </c>
      <c r="L77" s="82"/>
    </row>
    <row r="78" customFormat="false" ht="12.75" hidden="false" customHeight="false" outlineLevel="0" collapsed="false">
      <c r="A78" s="88"/>
      <c r="B78" s="89"/>
      <c r="C78" s="89"/>
      <c r="D78" s="89"/>
      <c r="E78" s="114"/>
      <c r="F78" s="119"/>
      <c r="G78" s="119"/>
      <c r="H78" s="119"/>
      <c r="I78" s="119"/>
      <c r="J78" s="119"/>
      <c r="K78" s="121"/>
      <c r="L78" s="82"/>
    </row>
    <row r="79" customFormat="false" ht="12.75" hidden="false" customHeight="false" outlineLevel="0" collapsed="false">
      <c r="A79" s="88"/>
      <c r="B79" s="122" t="s">
        <v>177</v>
      </c>
      <c r="C79" s="89"/>
      <c r="D79" s="89"/>
      <c r="E79" s="125" t="s">
        <v>216</v>
      </c>
      <c r="F79" s="127" t="n">
        <v>0</v>
      </c>
      <c r="G79" s="127" t="n">
        <v>0</v>
      </c>
      <c r="H79" s="127" t="n">
        <v>0</v>
      </c>
      <c r="I79" s="127" t="n">
        <v>0</v>
      </c>
      <c r="J79" s="127" t="n">
        <v>0</v>
      </c>
      <c r="K79" s="120" t="n">
        <f aca="false">SUM(F79:J79)</f>
        <v>0</v>
      </c>
      <c r="L79" s="82"/>
    </row>
    <row r="80" customFormat="false" ht="12.75" hidden="false" customHeight="false" outlineLevel="0" collapsed="false">
      <c r="A80" s="88"/>
      <c r="B80" s="122"/>
      <c r="C80" s="89"/>
      <c r="D80" s="89"/>
      <c r="E80" s="125"/>
      <c r="F80" s="130"/>
      <c r="G80" s="130"/>
      <c r="H80" s="130"/>
      <c r="I80" s="130"/>
      <c r="J80" s="130"/>
      <c r="K80" s="130"/>
      <c r="L80" s="82"/>
    </row>
    <row r="81" customFormat="false" ht="12.75" hidden="false" customHeight="false" outlineLevel="0" collapsed="false">
      <c r="A81" s="131"/>
      <c r="B81" s="132"/>
      <c r="C81" s="132"/>
      <c r="D81" s="132"/>
      <c r="E81" s="133"/>
      <c r="F81" s="134"/>
      <c r="G81" s="134"/>
      <c r="H81" s="134"/>
      <c r="I81" s="134"/>
      <c r="J81" s="134"/>
      <c r="K81" s="134"/>
      <c r="L81" s="82"/>
    </row>
    <row r="82" customFormat="false" ht="12.75" hidden="false" customHeight="false" outlineLevel="0" collapsed="false">
      <c r="A82" s="93" t="s">
        <v>217</v>
      </c>
      <c r="B82" s="89"/>
      <c r="C82" s="89"/>
      <c r="D82" s="89"/>
      <c r="E82" s="84"/>
      <c r="F82" s="94" t="n">
        <f aca="false">SUM(F63,F61,F45)</f>
        <v>0</v>
      </c>
      <c r="G82" s="94" t="n">
        <f aca="false">SUM(G63,G61,G45)</f>
        <v>0</v>
      </c>
      <c r="H82" s="94" t="n">
        <f aca="false">SUM(H63,H61,H45)</f>
        <v>0</v>
      </c>
      <c r="I82" s="94" t="n">
        <f aca="false">SUM(I63,I61,I45)</f>
        <v>0</v>
      </c>
      <c r="J82" s="94" t="n">
        <f aca="false">SUM(J63,J61,J45)</f>
        <v>0</v>
      </c>
      <c r="K82" s="94" t="n">
        <f aca="false">SUM(K63,K61,K45)</f>
        <v>0</v>
      </c>
      <c r="L82" s="82"/>
    </row>
    <row r="83" customFormat="false" ht="13.5" hidden="false" customHeight="false" outlineLevel="0" collapsed="false">
      <c r="A83" s="135"/>
      <c r="B83" s="109"/>
      <c r="C83" s="109"/>
      <c r="D83" s="109"/>
      <c r="E83" s="136"/>
      <c r="F83" s="137"/>
      <c r="G83" s="137"/>
      <c r="H83" s="137"/>
      <c r="I83" s="137"/>
      <c r="J83" s="137"/>
      <c r="K83" s="137"/>
      <c r="L83" s="82"/>
    </row>
    <row r="84" customFormat="false" ht="13.5" hidden="false" customHeight="false" outlineLevel="0" collapsed="false">
      <c r="F84" s="138"/>
      <c r="G84" s="138"/>
      <c r="H84" s="139"/>
      <c r="I84" s="138"/>
      <c r="J84" s="138"/>
      <c r="K84" s="139"/>
    </row>
    <row r="85" customFormat="false" ht="12.75" hidden="false" customHeight="false" outlineLevel="0" collapsed="false">
      <c r="A85" s="140"/>
      <c r="B85" s="140"/>
      <c r="C85" s="140"/>
      <c r="D85" s="140"/>
      <c r="E85" s="141" t="s">
        <v>218</v>
      </c>
      <c r="F85" s="142" t="n">
        <f aca="false">F37-F82</f>
        <v>0</v>
      </c>
      <c r="G85" s="142" t="n">
        <f aca="false">G37-G82</f>
        <v>0</v>
      </c>
      <c r="H85" s="142" t="n">
        <f aca="false">H37-H82</f>
        <v>0</v>
      </c>
      <c r="I85" s="142" t="n">
        <f aca="false">I37-I82</f>
        <v>0</v>
      </c>
      <c r="J85" s="142" t="n">
        <f aca="false">J37-J82</f>
        <v>0</v>
      </c>
      <c r="K85" s="142" t="n">
        <f aca="false">K37-K82</f>
        <v>0</v>
      </c>
    </row>
  </sheetData>
  <mergeCells count="12">
    <mergeCell ref="A1:L1"/>
    <mergeCell ref="A3:K3"/>
    <mergeCell ref="A8:D9"/>
    <mergeCell ref="E8:E9"/>
    <mergeCell ref="F8:G9"/>
    <mergeCell ref="H8:I9"/>
    <mergeCell ref="J8:J9"/>
    <mergeCell ref="A41:D42"/>
    <mergeCell ref="E41:E42"/>
    <mergeCell ref="F41:G42"/>
    <mergeCell ref="H41:I42"/>
    <mergeCell ref="J41:J42"/>
  </mergeCells>
  <conditionalFormatting sqref="F83 K40 F85 H85 J85:K85">
    <cfRule type="cellIs" priority="2" operator="notEqual" aboveAverage="0" equalAverage="0" bottom="0" percent="0" rank="0" text="" dxfId="0">
      <formula>0</formula>
    </cfRule>
  </conditionalFormatting>
  <conditionalFormatting sqref="K40">
    <cfRule type="cellIs" priority="3" operator="notEqual" aboveAverage="0" equalAverage="0" bottom="0" percent="0" rank="0" text="" dxfId="1">
      <formula>0</formula>
    </cfRule>
  </conditionalFormatting>
  <conditionalFormatting sqref="F40:K40">
    <cfRule type="cellIs" priority="4" operator="notEqual" aboveAverage="0" equalAverage="0" bottom="0" percent="0" rank="0" text="" dxfId="2">
      <formula>0</formula>
    </cfRule>
  </conditionalFormatting>
  <conditionalFormatting sqref="F40:K40">
    <cfRule type="cellIs" priority="5" operator="notEqual" aboveAverage="0" equalAverage="0" bottom="0" percent="0" rank="0" text="" dxfId="3">
      <formula>0</formula>
    </cfRule>
  </conditionalFormatting>
  <conditionalFormatting sqref="F40:K40">
    <cfRule type="cellIs" priority="6" operator="notEqual" aboveAverage="0" equalAverage="0" bottom="0" percent="0" rank="0" text="" dxfId="4">
      <formula>0</formula>
    </cfRule>
  </conditionalFormatting>
  <conditionalFormatting sqref="G83 G85">
    <cfRule type="cellIs" priority="7" operator="notEqual" aboveAverage="0" equalAverage="0" bottom="0" percent="0" rank="0" text="" dxfId="5">
      <formula>0</formula>
    </cfRule>
  </conditionalFormatting>
  <conditionalFormatting sqref="I83 I85">
    <cfRule type="cellIs" priority="8" operator="notEqual" aboveAverage="0" equalAverage="0" bottom="0" percent="0" rank="0" text="" dxfId="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43" width="4.14"/>
    <col collapsed="false" customWidth="true" hidden="false" outlineLevel="0" max="2" min="2" style="143" width="22.42"/>
    <col collapsed="false" customWidth="true" hidden="false" outlineLevel="0" max="3" min="3" style="143" width="1.41"/>
    <col collapsed="false" customWidth="true" hidden="false" outlineLevel="0" max="4" min="4" style="143" width="22.99"/>
    <col collapsed="false" customWidth="true" hidden="false" outlineLevel="0" max="5" min="5" style="144" width="10.56"/>
    <col collapsed="false" customWidth="true" hidden="false" outlineLevel="0" max="7" min="6" style="143" width="26.13"/>
    <col collapsed="false" customWidth="true" hidden="false" outlineLevel="0" max="9" min="8" style="143" width="23.56"/>
    <col collapsed="false" customWidth="true" hidden="false" outlineLevel="0" max="10" min="10" style="143" width="38.41"/>
    <col collapsed="false" customWidth="true" hidden="false" outlineLevel="0" max="12" min="11" style="143" width="24.99"/>
    <col collapsed="false" customWidth="true" hidden="false" outlineLevel="0" max="14" min="13" style="143" width="22.42"/>
    <col collapsed="false" customWidth="true" hidden="false" outlineLevel="0" max="15" min="15" style="143" width="41.14"/>
    <col collapsed="false" customWidth="true" hidden="false" outlineLevel="0" max="16" min="16" style="143" width="39.41"/>
    <col collapsed="false" customWidth="true" hidden="false" outlineLevel="0" max="17" min="17" style="143" width="19.56"/>
    <col collapsed="false" customWidth="true" hidden="false" outlineLevel="0" max="18" min="18" style="143" width="18.56"/>
    <col collapsed="false" customWidth="false" hidden="false" outlineLevel="0" max="257" min="19" style="70" width="9.14"/>
  </cols>
  <sheetData>
    <row r="1" customFormat="false" ht="18" hidden="false" customHeight="true" outlineLevel="0" collapsed="false">
      <c r="A1" s="71" t="str">
        <f aca="false">"TABEL 2: Resultatenrekening (algemene boekhouding) over boekjaar "&amp;TITELBLAD!E18</f>
        <v>TABEL 2: Resultatenrekening (algemene boekhouding) over boekjaar 2015</v>
      </c>
      <c r="B1" s="71"/>
      <c r="C1" s="71"/>
      <c r="D1" s="71"/>
      <c r="E1" s="71"/>
      <c r="F1" s="71"/>
      <c r="G1" s="71"/>
      <c r="H1" s="71"/>
      <c r="I1" s="71"/>
      <c r="J1" s="71"/>
      <c r="K1" s="71"/>
      <c r="L1" s="71"/>
      <c r="M1" s="70"/>
      <c r="N1" s="70"/>
      <c r="O1" s="70"/>
      <c r="P1" s="70"/>
      <c r="Q1" s="70"/>
      <c r="R1" s="70"/>
    </row>
    <row r="2" customFormat="false" ht="18" hidden="false" customHeight="false" outlineLevel="0" collapsed="false">
      <c r="A2" s="145"/>
      <c r="B2" s="145"/>
      <c r="C2" s="145"/>
      <c r="D2" s="145"/>
      <c r="E2" s="146"/>
      <c r="F2" s="145"/>
      <c r="G2" s="145"/>
      <c r="H2" s="145"/>
      <c r="I2" s="145"/>
      <c r="J2" s="145"/>
      <c r="K2" s="145"/>
      <c r="L2" s="145"/>
      <c r="M2" s="145"/>
      <c r="N2" s="145"/>
      <c r="O2" s="145"/>
      <c r="P2" s="145"/>
      <c r="Q2" s="145"/>
      <c r="R2" s="146"/>
    </row>
    <row r="3" customFormat="false" ht="13.5" hidden="false" customHeight="false" outlineLevel="0" collapsed="false">
      <c r="A3" s="147"/>
      <c r="B3" s="147"/>
      <c r="C3" s="147"/>
      <c r="D3" s="148"/>
      <c r="E3" s="149"/>
      <c r="F3" s="147"/>
      <c r="G3" s="147"/>
      <c r="H3" s="147"/>
      <c r="I3" s="147"/>
      <c r="J3" s="147"/>
      <c r="K3" s="147"/>
      <c r="L3" s="147"/>
      <c r="M3" s="147"/>
      <c r="N3" s="147"/>
      <c r="O3" s="147"/>
      <c r="P3" s="147"/>
      <c r="Q3" s="147"/>
      <c r="R3" s="147"/>
    </row>
    <row r="4" customFormat="false" ht="13.5" hidden="false" customHeight="false" outlineLevel="0" collapsed="false">
      <c r="A4" s="74" t="str">
        <f aca="false">"Boekjaar "&amp;TITELBLAD!E18</f>
        <v>Boekjaar 2015</v>
      </c>
      <c r="B4" s="74"/>
      <c r="C4" s="74"/>
      <c r="D4" s="74"/>
      <c r="E4" s="74"/>
      <c r="F4" s="74"/>
      <c r="G4" s="74"/>
      <c r="H4" s="74"/>
      <c r="I4" s="74"/>
      <c r="J4" s="74"/>
      <c r="K4" s="74"/>
      <c r="L4" s="150"/>
      <c r="M4" s="70"/>
      <c r="N4" s="70"/>
      <c r="O4" s="70"/>
      <c r="P4" s="70"/>
      <c r="Q4" s="70"/>
      <c r="R4" s="70"/>
    </row>
    <row r="5" customFormat="false" ht="12.75" hidden="false" customHeight="false" outlineLevel="0" collapsed="false">
      <c r="A5" s="151"/>
      <c r="B5" s="151"/>
      <c r="C5" s="151"/>
      <c r="D5" s="151"/>
      <c r="E5" s="151"/>
      <c r="F5" s="151"/>
      <c r="G5" s="151"/>
      <c r="H5" s="151"/>
      <c r="I5" s="151"/>
      <c r="J5" s="151"/>
      <c r="K5" s="151"/>
      <c r="L5" s="150"/>
      <c r="M5" s="70"/>
      <c r="N5" s="70"/>
      <c r="O5" s="70"/>
      <c r="P5" s="70"/>
      <c r="Q5" s="70"/>
      <c r="R5" s="70"/>
    </row>
    <row r="6" s="75" customFormat="true" ht="12.75" hidden="false" customHeight="false" outlineLevel="0" collapsed="false">
      <c r="B6" s="152" t="s">
        <v>146</v>
      </c>
      <c r="C6" s="77"/>
      <c r="K6" s="77"/>
    </row>
    <row r="7" s="75" customFormat="true" ht="12.75" hidden="false" customHeight="false" outlineLevel="0" collapsed="false">
      <c r="B7" s="78" t="s">
        <v>219</v>
      </c>
      <c r="C7" s="77"/>
      <c r="K7" s="77"/>
    </row>
    <row r="8" customFormat="false" ht="13.5" hidden="false" customHeight="false" outlineLevel="0" collapsed="false">
      <c r="A8" s="153"/>
      <c r="B8" s="153"/>
      <c r="C8" s="153"/>
      <c r="D8" s="153"/>
      <c r="E8" s="154"/>
      <c r="F8" s="153"/>
      <c r="G8" s="153"/>
      <c r="H8" s="153"/>
      <c r="I8" s="153"/>
      <c r="J8" s="153"/>
      <c r="K8" s="153"/>
      <c r="L8" s="153"/>
      <c r="M8" s="153"/>
      <c r="N8" s="153"/>
      <c r="O8" s="153"/>
      <c r="P8" s="153"/>
      <c r="Q8" s="153"/>
      <c r="R8" s="153"/>
    </row>
    <row r="9" customFormat="false" ht="13.5" hidden="false" customHeight="false" outlineLevel="0" collapsed="false">
      <c r="A9" s="155" t="s">
        <v>220</v>
      </c>
      <c r="B9" s="155"/>
      <c r="C9" s="155"/>
      <c r="D9" s="155"/>
      <c r="E9" s="155" t="s">
        <v>149</v>
      </c>
      <c r="F9" s="80" t="s">
        <v>150</v>
      </c>
      <c r="G9" s="80"/>
      <c r="H9" s="80"/>
      <c r="I9" s="80"/>
      <c r="J9" s="80"/>
      <c r="K9" s="80" t="s">
        <v>151</v>
      </c>
      <c r="L9" s="80"/>
      <c r="M9" s="80"/>
      <c r="N9" s="80"/>
      <c r="O9" s="80"/>
      <c r="P9" s="80" t="s">
        <v>152</v>
      </c>
      <c r="Q9" s="80" t="s">
        <v>153</v>
      </c>
      <c r="R9" s="156"/>
    </row>
    <row r="10" customFormat="false" ht="12.75" hidden="false" customHeight="false" outlineLevel="0" collapsed="false">
      <c r="A10" s="155"/>
      <c r="B10" s="155"/>
      <c r="C10" s="155"/>
      <c r="D10" s="155"/>
      <c r="E10" s="155"/>
      <c r="F10" s="80"/>
      <c r="G10" s="80"/>
      <c r="H10" s="80"/>
      <c r="I10" s="80"/>
      <c r="J10" s="80"/>
      <c r="K10" s="80"/>
      <c r="L10" s="80"/>
      <c r="M10" s="80"/>
      <c r="N10" s="80"/>
      <c r="O10" s="80"/>
      <c r="P10" s="80"/>
      <c r="Q10" s="80"/>
      <c r="R10" s="156"/>
    </row>
    <row r="11" customFormat="false" ht="17.25" hidden="false" customHeight="true" outlineLevel="0" collapsed="false">
      <c r="A11" s="157"/>
      <c r="B11" s="158"/>
      <c r="C11" s="158"/>
      <c r="D11" s="158"/>
      <c r="E11" s="159"/>
      <c r="F11" s="160" t="s">
        <v>154</v>
      </c>
      <c r="G11" s="160"/>
      <c r="H11" s="160"/>
      <c r="I11" s="160"/>
      <c r="J11" s="161" t="s">
        <v>152</v>
      </c>
      <c r="K11" s="160" t="s">
        <v>154</v>
      </c>
      <c r="L11" s="160"/>
      <c r="M11" s="160"/>
      <c r="N11" s="160"/>
      <c r="O11" s="162" t="s">
        <v>152</v>
      </c>
      <c r="P11" s="83"/>
      <c r="Q11" s="83"/>
      <c r="R11" s="156"/>
    </row>
    <row r="12" customFormat="false" ht="45" hidden="false" customHeight="true" outlineLevel="0" collapsed="false">
      <c r="A12" s="157"/>
      <c r="B12" s="158"/>
      <c r="C12" s="163"/>
      <c r="D12" s="163"/>
      <c r="E12" s="164"/>
      <c r="F12" s="165" t="s">
        <v>221</v>
      </c>
      <c r="G12" s="165" t="s">
        <v>222</v>
      </c>
      <c r="H12" s="165" t="s">
        <v>223</v>
      </c>
      <c r="I12" s="165" t="s">
        <v>224</v>
      </c>
      <c r="J12" s="165"/>
      <c r="K12" s="165" t="s">
        <v>221</v>
      </c>
      <c r="L12" s="165" t="s">
        <v>222</v>
      </c>
      <c r="M12" s="165" t="s">
        <v>223</v>
      </c>
      <c r="N12" s="165" t="s">
        <v>224</v>
      </c>
      <c r="O12" s="165"/>
      <c r="P12" s="160"/>
      <c r="Q12" s="160"/>
      <c r="R12" s="156"/>
    </row>
    <row r="13" customFormat="false" ht="12.75" hidden="false" customHeight="false" outlineLevel="0" collapsed="false">
      <c r="A13" s="157"/>
      <c r="B13" s="158"/>
      <c r="C13" s="163"/>
      <c r="D13" s="163"/>
      <c r="E13" s="164"/>
      <c r="F13" s="166"/>
      <c r="G13" s="166"/>
      <c r="H13" s="166"/>
      <c r="I13" s="166"/>
      <c r="J13" s="166"/>
      <c r="K13" s="166"/>
      <c r="L13" s="166"/>
      <c r="M13" s="166"/>
      <c r="N13" s="166"/>
      <c r="O13" s="166"/>
      <c r="P13" s="166"/>
      <c r="Q13" s="166"/>
      <c r="R13" s="156"/>
    </row>
    <row r="14" customFormat="false" ht="12.75" hidden="false" customHeight="false" outlineLevel="0" collapsed="false">
      <c r="A14" s="167"/>
      <c r="B14" s="168"/>
      <c r="C14" s="168"/>
      <c r="D14" s="168"/>
      <c r="E14" s="169"/>
      <c r="F14" s="170"/>
      <c r="G14" s="170"/>
      <c r="H14" s="170"/>
      <c r="I14" s="170"/>
      <c r="J14" s="170"/>
      <c r="K14" s="170"/>
      <c r="L14" s="170"/>
      <c r="M14" s="170"/>
      <c r="N14" s="170"/>
      <c r="O14" s="170"/>
      <c r="P14" s="170"/>
      <c r="Q14" s="170"/>
      <c r="R14" s="156"/>
    </row>
    <row r="15" customFormat="false" ht="12.75" hidden="false" customHeight="false" outlineLevel="0" collapsed="false">
      <c r="A15" s="171" t="s">
        <v>225</v>
      </c>
      <c r="B15" s="172"/>
      <c r="C15" s="172"/>
      <c r="D15" s="172"/>
      <c r="E15" s="173" t="s">
        <v>226</v>
      </c>
      <c r="F15" s="174" t="n">
        <f aca="false">SUM(F17,F20,F21,F22)</f>
        <v>0</v>
      </c>
      <c r="G15" s="174" t="n">
        <f aca="false">SUM(G17,G20,G21,G22)</f>
        <v>0</v>
      </c>
      <c r="H15" s="174" t="n">
        <f aca="false">SUM(H17,H20,H21,H22)</f>
        <v>0</v>
      </c>
      <c r="I15" s="174" t="n">
        <f aca="false">SUM(I17,I20,I21,I22)</f>
        <v>0</v>
      </c>
      <c r="J15" s="174" t="n">
        <f aca="false">SUM(J17,J20,J21,J22)</f>
        <v>0</v>
      </c>
      <c r="K15" s="174" t="n">
        <f aca="false">SUM(K17,K20,K21,K22)</f>
        <v>0</v>
      </c>
      <c r="L15" s="174" t="n">
        <f aca="false">SUM(L17,L20,L21,L22)</f>
        <v>0</v>
      </c>
      <c r="M15" s="174" t="n">
        <f aca="false">SUM(M17,M20,M21,M22)</f>
        <v>0</v>
      </c>
      <c r="N15" s="174" t="n">
        <f aca="false">SUM(N17,N20,N21,N22)</f>
        <v>0</v>
      </c>
      <c r="O15" s="174" t="n">
        <f aca="false">SUM(O17,O20,O21,O22)</f>
        <v>0</v>
      </c>
      <c r="P15" s="174" t="n">
        <f aca="false">SUM(P17,P20,P21,P22)</f>
        <v>0</v>
      </c>
      <c r="Q15" s="174" t="n">
        <f aca="false">SUM(Q17,Q20,Q21,Q22)</f>
        <v>0</v>
      </c>
      <c r="R15" s="175"/>
    </row>
    <row r="16" customFormat="false" ht="12.75" hidden="false" customHeight="false" outlineLevel="0" collapsed="false">
      <c r="A16" s="176"/>
      <c r="B16" s="177"/>
      <c r="C16" s="177"/>
      <c r="D16" s="177"/>
      <c r="E16" s="178"/>
      <c r="F16" s="179"/>
      <c r="G16" s="179"/>
      <c r="H16" s="179"/>
      <c r="I16" s="179"/>
      <c r="J16" s="179"/>
      <c r="K16" s="179"/>
      <c r="L16" s="179"/>
      <c r="M16" s="179"/>
      <c r="N16" s="179"/>
      <c r="O16" s="179"/>
      <c r="P16" s="179"/>
      <c r="Q16" s="180"/>
      <c r="R16" s="175"/>
    </row>
    <row r="17" customFormat="false" ht="12.75" hidden="false" customHeight="false" outlineLevel="0" collapsed="false">
      <c r="A17" s="181"/>
      <c r="B17" s="177" t="s">
        <v>227</v>
      </c>
      <c r="C17" s="177"/>
      <c r="D17" s="177"/>
      <c r="E17" s="178" t="n">
        <v>70</v>
      </c>
      <c r="F17" s="98" t="n">
        <v>0</v>
      </c>
      <c r="G17" s="98" t="n">
        <v>0</v>
      </c>
      <c r="H17" s="98" t="n">
        <v>0</v>
      </c>
      <c r="I17" s="98" t="n">
        <v>0</v>
      </c>
      <c r="J17" s="98" t="n">
        <v>0</v>
      </c>
      <c r="K17" s="98" t="n">
        <v>0</v>
      </c>
      <c r="L17" s="98" t="n">
        <v>0</v>
      </c>
      <c r="M17" s="98" t="n">
        <v>0</v>
      </c>
      <c r="N17" s="98" t="n">
        <v>0</v>
      </c>
      <c r="O17" s="98" t="n">
        <v>0</v>
      </c>
      <c r="P17" s="98" t="n">
        <v>0</v>
      </c>
      <c r="Q17" s="179" t="n">
        <f aca="false">SUM(F17:P17)</f>
        <v>0</v>
      </c>
      <c r="R17" s="175"/>
    </row>
    <row r="18" customFormat="false" ht="12.75" hidden="false" customHeight="false" outlineLevel="0" collapsed="false">
      <c r="A18" s="181"/>
      <c r="B18" s="182" t="s">
        <v>228</v>
      </c>
      <c r="C18" s="177"/>
      <c r="D18" s="177"/>
      <c r="E18" s="178"/>
      <c r="F18" s="179"/>
      <c r="G18" s="179"/>
      <c r="H18" s="179"/>
      <c r="I18" s="179"/>
      <c r="J18" s="179"/>
      <c r="K18" s="179"/>
      <c r="L18" s="179"/>
      <c r="M18" s="179"/>
      <c r="N18" s="179"/>
      <c r="O18" s="179"/>
      <c r="P18" s="179"/>
      <c r="Q18" s="179"/>
      <c r="R18" s="175"/>
    </row>
    <row r="19" customFormat="false" ht="12.75" hidden="false" customHeight="false" outlineLevel="0" collapsed="false">
      <c r="A19" s="181"/>
      <c r="B19" s="177" t="s">
        <v>229</v>
      </c>
      <c r="C19" s="177"/>
      <c r="D19" s="177"/>
      <c r="E19" s="178"/>
      <c r="F19" s="179"/>
      <c r="G19" s="179"/>
      <c r="H19" s="179"/>
      <c r="I19" s="179"/>
      <c r="J19" s="179"/>
      <c r="K19" s="179"/>
      <c r="L19" s="179"/>
      <c r="M19" s="179"/>
      <c r="N19" s="179"/>
      <c r="O19" s="179"/>
      <c r="P19" s="179"/>
      <c r="Q19" s="179"/>
      <c r="R19" s="175"/>
    </row>
    <row r="20" customFormat="false" ht="12.75" hidden="false" customHeight="false" outlineLevel="0" collapsed="false">
      <c r="A20" s="181"/>
      <c r="B20" s="182" t="s">
        <v>230</v>
      </c>
      <c r="C20" s="177"/>
      <c r="D20" s="177"/>
      <c r="E20" s="178" t="n">
        <v>71</v>
      </c>
      <c r="F20" s="98" t="n">
        <v>0</v>
      </c>
      <c r="G20" s="98" t="n">
        <v>0</v>
      </c>
      <c r="H20" s="98" t="n">
        <v>0</v>
      </c>
      <c r="I20" s="98" t="n">
        <v>0</v>
      </c>
      <c r="J20" s="98" t="n">
        <v>0</v>
      </c>
      <c r="K20" s="98" t="n">
        <v>0</v>
      </c>
      <c r="L20" s="98" t="n">
        <v>0</v>
      </c>
      <c r="M20" s="98" t="n">
        <v>0</v>
      </c>
      <c r="N20" s="98" t="n">
        <v>0</v>
      </c>
      <c r="O20" s="98" t="n">
        <v>0</v>
      </c>
      <c r="P20" s="98" t="n">
        <v>0</v>
      </c>
      <c r="Q20" s="179" t="n">
        <f aca="false">SUM(F20:P20)</f>
        <v>0</v>
      </c>
      <c r="R20" s="175"/>
    </row>
    <row r="21" customFormat="false" ht="12.75" hidden="false" customHeight="false" outlineLevel="0" collapsed="false">
      <c r="A21" s="181"/>
      <c r="B21" s="177" t="s">
        <v>231</v>
      </c>
      <c r="C21" s="177"/>
      <c r="D21" s="177"/>
      <c r="E21" s="178" t="n">
        <v>72</v>
      </c>
      <c r="F21" s="98" t="n">
        <v>0</v>
      </c>
      <c r="G21" s="98" t="n">
        <v>0</v>
      </c>
      <c r="H21" s="98" t="n">
        <v>0</v>
      </c>
      <c r="I21" s="98" t="n">
        <v>0</v>
      </c>
      <c r="J21" s="98" t="n">
        <v>0</v>
      </c>
      <c r="K21" s="98" t="n">
        <v>0</v>
      </c>
      <c r="L21" s="98" t="n">
        <v>0</v>
      </c>
      <c r="M21" s="98" t="n">
        <v>0</v>
      </c>
      <c r="N21" s="98" t="n">
        <v>0</v>
      </c>
      <c r="O21" s="98" t="n">
        <v>0</v>
      </c>
      <c r="P21" s="98" t="n">
        <v>0</v>
      </c>
      <c r="Q21" s="179" t="n">
        <f aca="false">SUM(F21:P21)</f>
        <v>0</v>
      </c>
      <c r="R21" s="175"/>
    </row>
    <row r="22" customFormat="false" ht="12.75" hidden="false" customHeight="false" outlineLevel="0" collapsed="false">
      <c r="A22" s="181"/>
      <c r="B22" s="177" t="s">
        <v>232</v>
      </c>
      <c r="C22" s="182"/>
      <c r="D22" s="177"/>
      <c r="E22" s="178" t="n">
        <v>74</v>
      </c>
      <c r="F22" s="98" t="n">
        <v>0</v>
      </c>
      <c r="G22" s="98" t="n">
        <v>0</v>
      </c>
      <c r="H22" s="98" t="n">
        <v>0</v>
      </c>
      <c r="I22" s="98" t="n">
        <v>0</v>
      </c>
      <c r="J22" s="98" t="n">
        <v>0</v>
      </c>
      <c r="K22" s="98" t="n">
        <v>0</v>
      </c>
      <c r="L22" s="98" t="n">
        <v>0</v>
      </c>
      <c r="M22" s="98" t="n">
        <v>0</v>
      </c>
      <c r="N22" s="98" t="n">
        <v>0</v>
      </c>
      <c r="O22" s="98" t="n">
        <v>0</v>
      </c>
      <c r="P22" s="98" t="n">
        <v>0</v>
      </c>
      <c r="Q22" s="179" t="n">
        <f aca="false">SUM(F22:P22)</f>
        <v>0</v>
      </c>
      <c r="R22" s="175"/>
    </row>
    <row r="23" customFormat="false" ht="12.75" hidden="false" customHeight="false" outlineLevel="0" collapsed="false">
      <c r="A23" s="181"/>
      <c r="B23" s="182"/>
      <c r="C23" s="177"/>
      <c r="D23" s="177"/>
      <c r="E23" s="178"/>
      <c r="F23" s="179"/>
      <c r="G23" s="179"/>
      <c r="H23" s="179"/>
      <c r="I23" s="179"/>
      <c r="J23" s="179"/>
      <c r="K23" s="179"/>
      <c r="L23" s="179"/>
      <c r="M23" s="179"/>
      <c r="N23" s="179"/>
      <c r="O23" s="179"/>
      <c r="P23" s="179"/>
      <c r="Q23" s="179"/>
      <c r="R23" s="175"/>
    </row>
    <row r="24" customFormat="false" ht="12.75" hidden="false" customHeight="false" outlineLevel="0" collapsed="false">
      <c r="A24" s="183" t="s">
        <v>233</v>
      </c>
      <c r="B24" s="184"/>
      <c r="C24" s="172"/>
      <c r="D24" s="172"/>
      <c r="E24" s="173" t="n">
        <v>75</v>
      </c>
      <c r="F24" s="185" t="n">
        <v>0</v>
      </c>
      <c r="G24" s="185" t="n">
        <v>0</v>
      </c>
      <c r="H24" s="185" t="n">
        <v>0</v>
      </c>
      <c r="I24" s="185" t="n">
        <v>0</v>
      </c>
      <c r="J24" s="185" t="n">
        <v>0</v>
      </c>
      <c r="K24" s="185" t="n">
        <v>0</v>
      </c>
      <c r="L24" s="185" t="n">
        <v>0</v>
      </c>
      <c r="M24" s="185" t="n">
        <v>0</v>
      </c>
      <c r="N24" s="185" t="n">
        <v>0</v>
      </c>
      <c r="O24" s="185" t="n">
        <v>0</v>
      </c>
      <c r="P24" s="185" t="n">
        <v>0</v>
      </c>
      <c r="Q24" s="174" t="n">
        <f aca="false">SUM(F24:P24)</f>
        <v>0</v>
      </c>
      <c r="R24" s="175"/>
    </row>
    <row r="25" customFormat="false" ht="12.75" hidden="false" customHeight="false" outlineLevel="0" collapsed="false">
      <c r="A25" s="186"/>
      <c r="B25" s="187"/>
      <c r="C25" s="188"/>
      <c r="D25" s="188"/>
      <c r="E25" s="189"/>
      <c r="F25" s="190"/>
      <c r="G25" s="190"/>
      <c r="H25" s="190"/>
      <c r="I25" s="190"/>
      <c r="J25" s="190"/>
      <c r="K25" s="190"/>
      <c r="L25" s="190"/>
      <c r="M25" s="190"/>
      <c r="N25" s="190"/>
      <c r="O25" s="190"/>
      <c r="P25" s="190"/>
      <c r="Q25" s="174"/>
      <c r="R25" s="175"/>
    </row>
    <row r="26" customFormat="false" ht="12.75" hidden="false" customHeight="false" outlineLevel="0" collapsed="false">
      <c r="A26" s="183" t="s">
        <v>234</v>
      </c>
      <c r="B26" s="191"/>
      <c r="C26" s="172"/>
      <c r="D26" s="172"/>
      <c r="E26" s="173" t="n">
        <v>76</v>
      </c>
      <c r="F26" s="185" t="n">
        <v>0</v>
      </c>
      <c r="G26" s="185" t="n">
        <v>0</v>
      </c>
      <c r="H26" s="185" t="n">
        <v>0</v>
      </c>
      <c r="I26" s="185" t="n">
        <v>0</v>
      </c>
      <c r="J26" s="185" t="n">
        <v>0</v>
      </c>
      <c r="K26" s="185" t="n">
        <v>0</v>
      </c>
      <c r="L26" s="185" t="n">
        <v>0</v>
      </c>
      <c r="M26" s="185" t="n">
        <v>0</v>
      </c>
      <c r="N26" s="185" t="n">
        <v>0</v>
      </c>
      <c r="O26" s="185" t="n">
        <v>0</v>
      </c>
      <c r="P26" s="185" t="n">
        <v>0</v>
      </c>
      <c r="Q26" s="174" t="n">
        <f aca="false">SUM(F26:P26)</f>
        <v>0</v>
      </c>
      <c r="R26" s="175"/>
    </row>
    <row r="27" customFormat="false" ht="12.75" hidden="false" customHeight="false" outlineLevel="0" collapsed="false">
      <c r="A27" s="181"/>
      <c r="B27" s="177"/>
      <c r="C27" s="177"/>
      <c r="D27" s="177"/>
      <c r="E27" s="178"/>
      <c r="F27" s="179"/>
      <c r="G27" s="179"/>
      <c r="H27" s="179"/>
      <c r="I27" s="179"/>
      <c r="J27" s="179"/>
      <c r="K27" s="179"/>
      <c r="L27" s="179"/>
      <c r="M27" s="179"/>
      <c r="N27" s="179"/>
      <c r="O27" s="179"/>
      <c r="P27" s="179"/>
      <c r="Q27" s="179"/>
      <c r="R27" s="175"/>
    </row>
    <row r="28" customFormat="false" ht="12.75" hidden="false" customHeight="false" outlineLevel="0" collapsed="false">
      <c r="A28" s="183" t="s">
        <v>235</v>
      </c>
      <c r="B28" s="172"/>
      <c r="C28" s="172"/>
      <c r="D28" s="172"/>
      <c r="E28" s="173"/>
      <c r="F28" s="174"/>
      <c r="G28" s="174"/>
      <c r="H28" s="174"/>
      <c r="I28" s="174"/>
      <c r="J28" s="174"/>
      <c r="K28" s="174"/>
      <c r="L28" s="174"/>
      <c r="M28" s="174"/>
      <c r="N28" s="174"/>
      <c r="O28" s="174"/>
      <c r="P28" s="174"/>
      <c r="Q28" s="174"/>
      <c r="R28" s="175"/>
    </row>
    <row r="29" customFormat="false" ht="12.75" hidden="false" customHeight="false" outlineLevel="0" collapsed="false">
      <c r="A29" s="183" t="s">
        <v>236</v>
      </c>
      <c r="B29" s="172"/>
      <c r="C29" s="172"/>
      <c r="D29" s="172"/>
      <c r="E29" s="173" t="n">
        <v>780</v>
      </c>
      <c r="F29" s="185" t="n">
        <v>0</v>
      </c>
      <c r="G29" s="185" t="n">
        <v>0</v>
      </c>
      <c r="H29" s="185" t="n">
        <v>0</v>
      </c>
      <c r="I29" s="185" t="n">
        <v>0</v>
      </c>
      <c r="J29" s="185" t="n">
        <v>0</v>
      </c>
      <c r="K29" s="185" t="n">
        <v>0</v>
      </c>
      <c r="L29" s="185" t="n">
        <v>0</v>
      </c>
      <c r="M29" s="185" t="n">
        <v>0</v>
      </c>
      <c r="N29" s="185" t="n">
        <v>0</v>
      </c>
      <c r="O29" s="185" t="n">
        <v>0</v>
      </c>
      <c r="P29" s="185" t="n">
        <v>0</v>
      </c>
      <c r="Q29" s="174" t="n">
        <f aca="false">SUM(F29:P29)</f>
        <v>0</v>
      </c>
      <c r="R29" s="175"/>
    </row>
    <row r="30" customFormat="false" ht="12.75" hidden="false" customHeight="false" outlineLevel="0" collapsed="false">
      <c r="A30" s="186"/>
      <c r="B30" s="188"/>
      <c r="C30" s="188"/>
      <c r="D30" s="188"/>
      <c r="E30" s="189"/>
      <c r="F30" s="190"/>
      <c r="G30" s="190"/>
      <c r="H30" s="190"/>
      <c r="I30" s="190"/>
      <c r="J30" s="190"/>
      <c r="K30" s="190"/>
      <c r="L30" s="190"/>
      <c r="M30" s="190"/>
      <c r="N30" s="190"/>
      <c r="O30" s="190"/>
      <c r="P30" s="190"/>
      <c r="Q30" s="174"/>
      <c r="R30" s="175"/>
    </row>
    <row r="31" customFormat="false" ht="12.75" hidden="false" customHeight="false" outlineLevel="0" collapsed="false">
      <c r="A31" s="183" t="s">
        <v>237</v>
      </c>
      <c r="B31" s="172"/>
      <c r="C31" s="172"/>
      <c r="D31" s="172"/>
      <c r="E31" s="173"/>
      <c r="F31" s="174"/>
      <c r="G31" s="174"/>
      <c r="H31" s="174"/>
      <c r="I31" s="174"/>
      <c r="J31" s="174"/>
      <c r="K31" s="174"/>
      <c r="L31" s="174"/>
      <c r="M31" s="174"/>
      <c r="N31" s="174"/>
      <c r="O31" s="174"/>
      <c r="P31" s="174"/>
      <c r="Q31" s="174"/>
      <c r="R31" s="156"/>
    </row>
    <row r="32" customFormat="false" ht="12.75" hidden="false" customHeight="false" outlineLevel="0" collapsed="false">
      <c r="A32" s="183"/>
      <c r="B32" s="172" t="s">
        <v>238</v>
      </c>
      <c r="C32" s="172"/>
      <c r="D32" s="172"/>
      <c r="E32" s="173" t="n">
        <v>77</v>
      </c>
      <c r="F32" s="185" t="n">
        <v>0</v>
      </c>
      <c r="G32" s="185" t="n">
        <v>0</v>
      </c>
      <c r="H32" s="185" t="n">
        <v>0</v>
      </c>
      <c r="I32" s="185" t="n">
        <v>0</v>
      </c>
      <c r="J32" s="185" t="n">
        <v>0</v>
      </c>
      <c r="K32" s="185" t="n">
        <v>0</v>
      </c>
      <c r="L32" s="185" t="n">
        <v>0</v>
      </c>
      <c r="M32" s="185" t="n">
        <v>0</v>
      </c>
      <c r="N32" s="185" t="n">
        <v>0</v>
      </c>
      <c r="O32" s="185" t="n">
        <v>0</v>
      </c>
      <c r="P32" s="185" t="n">
        <v>0</v>
      </c>
      <c r="Q32" s="174" t="n">
        <f aca="false">SUM(F32:P32)</f>
        <v>0</v>
      </c>
      <c r="R32" s="175"/>
    </row>
    <row r="33" customFormat="false" ht="12.75" hidden="false" customHeight="false" outlineLevel="0" collapsed="false">
      <c r="A33" s="186"/>
      <c r="B33" s="188"/>
      <c r="C33" s="188"/>
      <c r="D33" s="188"/>
      <c r="E33" s="189"/>
      <c r="F33" s="190"/>
      <c r="G33" s="190"/>
      <c r="H33" s="190"/>
      <c r="I33" s="190"/>
      <c r="J33" s="190"/>
      <c r="K33" s="190"/>
      <c r="L33" s="190"/>
      <c r="M33" s="190"/>
      <c r="N33" s="190"/>
      <c r="O33" s="190"/>
      <c r="P33" s="190"/>
      <c r="Q33" s="174"/>
      <c r="R33" s="156"/>
    </row>
    <row r="34" customFormat="false" ht="12.75" hidden="false" customHeight="false" outlineLevel="0" collapsed="false">
      <c r="A34" s="183" t="s">
        <v>239</v>
      </c>
      <c r="B34" s="172"/>
      <c r="C34" s="184"/>
      <c r="D34" s="172"/>
      <c r="E34" s="173"/>
      <c r="F34" s="185" t="n">
        <v>0</v>
      </c>
      <c r="G34" s="185" t="n">
        <v>0</v>
      </c>
      <c r="H34" s="185" t="n">
        <v>0</v>
      </c>
      <c r="I34" s="185" t="n">
        <v>0</v>
      </c>
      <c r="J34" s="185" t="n">
        <v>0</v>
      </c>
      <c r="K34" s="185" t="n">
        <v>0</v>
      </c>
      <c r="L34" s="185" t="n">
        <v>0</v>
      </c>
      <c r="M34" s="185" t="n">
        <v>0</v>
      </c>
      <c r="N34" s="185" t="n">
        <v>0</v>
      </c>
      <c r="O34" s="185" t="n">
        <v>0</v>
      </c>
      <c r="P34" s="185" t="n">
        <v>0</v>
      </c>
      <c r="Q34" s="174" t="n">
        <f aca="false">SUM(F34:P34)</f>
        <v>0</v>
      </c>
      <c r="R34" s="175"/>
    </row>
    <row r="35" customFormat="false" ht="12.75" hidden="false" customHeight="false" outlineLevel="0" collapsed="false">
      <c r="A35" s="181"/>
      <c r="B35" s="177"/>
      <c r="C35" s="177"/>
      <c r="D35" s="177"/>
      <c r="E35" s="178"/>
      <c r="F35" s="192"/>
      <c r="G35" s="192"/>
      <c r="H35" s="192"/>
      <c r="I35" s="192"/>
      <c r="J35" s="192"/>
      <c r="K35" s="192"/>
      <c r="L35" s="192"/>
      <c r="M35" s="192"/>
      <c r="N35" s="192"/>
      <c r="O35" s="192"/>
      <c r="P35" s="192"/>
      <c r="Q35" s="192"/>
      <c r="R35" s="175"/>
    </row>
    <row r="36" customFormat="false" ht="15.75" hidden="false" customHeight="false" outlineLevel="0" collapsed="false">
      <c r="A36" s="193"/>
      <c r="B36" s="194"/>
      <c r="C36" s="194"/>
      <c r="D36" s="195"/>
      <c r="E36" s="196"/>
      <c r="F36" s="197"/>
      <c r="G36" s="197"/>
      <c r="H36" s="197"/>
      <c r="I36" s="197"/>
      <c r="J36" s="197"/>
      <c r="K36" s="197"/>
      <c r="L36" s="197"/>
      <c r="M36" s="197"/>
      <c r="N36" s="197"/>
      <c r="O36" s="197"/>
      <c r="P36" s="197"/>
      <c r="Q36" s="197"/>
      <c r="R36" s="175"/>
    </row>
    <row r="37" customFormat="false" ht="15" hidden="false" customHeight="false" outlineLevel="0" collapsed="false">
      <c r="A37" s="198"/>
      <c r="B37" s="199"/>
      <c r="C37" s="199"/>
      <c r="D37" s="200" t="s">
        <v>153</v>
      </c>
      <c r="E37" s="201"/>
      <c r="F37" s="202" t="n">
        <f aca="false">SUM(F15,F24,F26,F29,F32,F34)</f>
        <v>0</v>
      </c>
      <c r="G37" s="202" t="n">
        <f aca="false">SUM(G15,G24,G26,G29,G32,G34)</f>
        <v>0</v>
      </c>
      <c r="H37" s="202" t="n">
        <f aca="false">SUM(H15,H24,H26,H29,H32,H34)</f>
        <v>0</v>
      </c>
      <c r="I37" s="202" t="n">
        <f aca="false">SUM(I15,I24,I26,I29,I32,I34)</f>
        <v>0</v>
      </c>
      <c r="J37" s="202" t="n">
        <f aca="false">SUM(J15,J24,J26,J29,J32,J34)</f>
        <v>0</v>
      </c>
      <c r="K37" s="202" t="n">
        <f aca="false">SUM(K15,K24,K26,K29,K32,K34)</f>
        <v>0</v>
      </c>
      <c r="L37" s="202" t="n">
        <f aca="false">SUM(L15,L24,L26,L29,L32,L34)</f>
        <v>0</v>
      </c>
      <c r="M37" s="202" t="n">
        <f aca="false">SUM(M15,M24,M26,M29,M32,M34)</f>
        <v>0</v>
      </c>
      <c r="N37" s="202" t="n">
        <f aca="false">SUM(N15,N24,N26,N29,N32,N34)</f>
        <v>0</v>
      </c>
      <c r="O37" s="202" t="n">
        <f aca="false">SUM(O15,O24,O26,O29,O32,O34)</f>
        <v>0</v>
      </c>
      <c r="P37" s="202" t="n">
        <f aca="false">SUM(P15,P24,P26,P29,P32,P34)</f>
        <v>0</v>
      </c>
      <c r="Q37" s="202" t="n">
        <f aca="false">SUM(Q15,Q24,Q26,Q29,Q32,Q34)</f>
        <v>0</v>
      </c>
      <c r="R37" s="175"/>
    </row>
    <row r="38" customFormat="false" ht="16.5" hidden="false" customHeight="false" outlineLevel="0" collapsed="false">
      <c r="A38" s="203"/>
      <c r="B38" s="204"/>
      <c r="C38" s="204"/>
      <c r="D38" s="205"/>
      <c r="E38" s="206"/>
      <c r="F38" s="207"/>
      <c r="G38" s="207"/>
      <c r="H38" s="207"/>
      <c r="I38" s="207"/>
      <c r="J38" s="207"/>
      <c r="K38" s="207"/>
      <c r="L38" s="207"/>
      <c r="M38" s="207"/>
      <c r="N38" s="207"/>
      <c r="O38" s="207"/>
      <c r="P38" s="207"/>
      <c r="Q38" s="207"/>
      <c r="R38" s="156"/>
    </row>
    <row r="39" customFormat="false" ht="13.5" hidden="false" customHeight="false" outlineLevel="0" collapsed="false">
      <c r="A39" s="208"/>
      <c r="B39" s="209"/>
      <c r="C39" s="209"/>
      <c r="D39" s="209"/>
      <c r="E39" s="210"/>
      <c r="F39" s="211"/>
      <c r="G39" s="211"/>
      <c r="H39" s="211"/>
      <c r="I39" s="211"/>
      <c r="J39" s="211"/>
      <c r="K39" s="211"/>
      <c r="L39" s="211"/>
      <c r="M39" s="211"/>
      <c r="N39" s="211"/>
      <c r="O39" s="211"/>
      <c r="P39" s="211"/>
      <c r="Q39" s="209"/>
      <c r="R39" s="156"/>
    </row>
    <row r="40" customFormat="false" ht="13.5" hidden="false" customHeight="false" outlineLevel="0" collapsed="false">
      <c r="A40" s="208"/>
      <c r="B40" s="209"/>
      <c r="C40" s="209"/>
      <c r="D40" s="209"/>
      <c r="E40" s="210"/>
      <c r="F40" s="211"/>
      <c r="G40" s="211"/>
      <c r="H40" s="211"/>
      <c r="I40" s="211"/>
      <c r="J40" s="211"/>
      <c r="K40" s="211"/>
      <c r="L40" s="211"/>
      <c r="M40" s="211"/>
      <c r="N40" s="211"/>
      <c r="O40" s="211"/>
      <c r="P40" s="211"/>
      <c r="Q40" s="209"/>
      <c r="R40" s="156"/>
    </row>
    <row r="41" customFormat="false" ht="13.5" hidden="false" customHeight="false" outlineLevel="0" collapsed="false">
      <c r="A41" s="155" t="s">
        <v>240</v>
      </c>
      <c r="B41" s="155"/>
      <c r="C41" s="155"/>
      <c r="D41" s="155"/>
      <c r="E41" s="212" t="s">
        <v>149</v>
      </c>
      <c r="F41" s="80" t="s">
        <v>150</v>
      </c>
      <c r="G41" s="80"/>
      <c r="H41" s="80"/>
      <c r="I41" s="80"/>
      <c r="J41" s="80"/>
      <c r="K41" s="80" t="s">
        <v>151</v>
      </c>
      <c r="L41" s="80"/>
      <c r="M41" s="80"/>
      <c r="N41" s="80"/>
      <c r="O41" s="80"/>
      <c r="P41" s="80" t="s">
        <v>152</v>
      </c>
      <c r="Q41" s="80" t="s">
        <v>153</v>
      </c>
      <c r="R41" s="156"/>
    </row>
    <row r="42" customFormat="false" ht="12.75" hidden="false" customHeight="false" outlineLevel="0" collapsed="false">
      <c r="A42" s="155"/>
      <c r="B42" s="155"/>
      <c r="C42" s="155"/>
      <c r="D42" s="155"/>
      <c r="E42" s="212"/>
      <c r="F42" s="80"/>
      <c r="G42" s="80"/>
      <c r="H42" s="80"/>
      <c r="I42" s="80"/>
      <c r="J42" s="80"/>
      <c r="K42" s="80"/>
      <c r="L42" s="80"/>
      <c r="M42" s="80"/>
      <c r="N42" s="80"/>
      <c r="O42" s="80"/>
      <c r="P42" s="80"/>
      <c r="Q42" s="80"/>
      <c r="R42" s="156"/>
    </row>
    <row r="43" customFormat="false" ht="12.75" hidden="false" customHeight="false" outlineLevel="0" collapsed="false">
      <c r="A43" s="157"/>
      <c r="B43" s="158"/>
      <c r="C43" s="158"/>
      <c r="D43" s="158"/>
      <c r="E43" s="173"/>
      <c r="F43" s="160" t="s">
        <v>154</v>
      </c>
      <c r="G43" s="160"/>
      <c r="H43" s="160"/>
      <c r="I43" s="160"/>
      <c r="J43" s="161" t="s">
        <v>152</v>
      </c>
      <c r="K43" s="160" t="s">
        <v>154</v>
      </c>
      <c r="L43" s="160"/>
      <c r="M43" s="160"/>
      <c r="N43" s="160"/>
      <c r="O43" s="162" t="s">
        <v>152</v>
      </c>
      <c r="P43" s="83"/>
      <c r="Q43" s="83"/>
      <c r="R43" s="156"/>
    </row>
    <row r="44" customFormat="false" ht="51" hidden="false" customHeight="true" outlineLevel="0" collapsed="false">
      <c r="A44" s="157"/>
      <c r="B44" s="158"/>
      <c r="C44" s="163"/>
      <c r="D44" s="163"/>
      <c r="E44" s="164"/>
      <c r="F44" s="165" t="s">
        <v>221</v>
      </c>
      <c r="G44" s="165" t="s">
        <v>222</v>
      </c>
      <c r="H44" s="165" t="s">
        <v>223</v>
      </c>
      <c r="I44" s="165" t="s">
        <v>224</v>
      </c>
      <c r="J44" s="165"/>
      <c r="K44" s="165" t="s">
        <v>221</v>
      </c>
      <c r="L44" s="165" t="s">
        <v>222</v>
      </c>
      <c r="M44" s="165" t="s">
        <v>223</v>
      </c>
      <c r="N44" s="165" t="s">
        <v>224</v>
      </c>
      <c r="O44" s="165"/>
      <c r="P44" s="160"/>
      <c r="Q44" s="160"/>
      <c r="R44" s="156"/>
    </row>
    <row r="45" customFormat="false" ht="12.75" hidden="false" customHeight="false" outlineLevel="0" collapsed="false">
      <c r="A45" s="157"/>
      <c r="B45" s="158"/>
      <c r="C45" s="163"/>
      <c r="D45" s="163"/>
      <c r="E45" s="164"/>
      <c r="F45" s="166"/>
      <c r="G45" s="166"/>
      <c r="H45" s="166"/>
      <c r="I45" s="166"/>
      <c r="J45" s="166"/>
      <c r="K45" s="166"/>
      <c r="L45" s="166"/>
      <c r="M45" s="166"/>
      <c r="N45" s="166"/>
      <c r="O45" s="166"/>
      <c r="P45" s="166"/>
      <c r="Q45" s="166"/>
      <c r="R45" s="156"/>
    </row>
    <row r="46" customFormat="false" ht="12.75" hidden="false" customHeight="false" outlineLevel="0" collapsed="false">
      <c r="A46" s="167"/>
      <c r="B46" s="168"/>
      <c r="C46" s="168"/>
      <c r="D46" s="168"/>
      <c r="E46" s="169"/>
      <c r="F46" s="170"/>
      <c r="G46" s="170"/>
      <c r="H46" s="170"/>
      <c r="I46" s="170"/>
      <c r="J46" s="170"/>
      <c r="K46" s="170"/>
      <c r="L46" s="170"/>
      <c r="M46" s="170"/>
      <c r="N46" s="170"/>
      <c r="O46" s="170"/>
      <c r="P46" s="170"/>
      <c r="Q46" s="170"/>
      <c r="R46" s="156"/>
    </row>
    <row r="47" customFormat="false" ht="12.75" hidden="false" customHeight="false" outlineLevel="0" collapsed="false">
      <c r="A47" s="171" t="s">
        <v>241</v>
      </c>
      <c r="B47" s="172"/>
      <c r="C47" s="172"/>
      <c r="D47" s="172"/>
      <c r="E47" s="173" t="s">
        <v>242</v>
      </c>
      <c r="F47" s="174" t="n">
        <f aca="false">SUM(F49,F50,F51,F54,F57,F59,F60,F62)</f>
        <v>0</v>
      </c>
      <c r="G47" s="174" t="n">
        <f aca="false">SUM(G49,G50,G51,G54,G57,G59,G60,G62)</f>
        <v>0</v>
      </c>
      <c r="H47" s="174" t="n">
        <f aca="false">SUM(H49,H50,H51,H54,H57,H59,H60,H62)</f>
        <v>0</v>
      </c>
      <c r="I47" s="174" t="n">
        <f aca="false">SUM(I49,I50,I51,I54,I57,I59,I60,I62)</f>
        <v>0</v>
      </c>
      <c r="J47" s="174" t="n">
        <f aca="false">SUM(J49,J50,J51,J54,J57,J59,J60,J62)</f>
        <v>0</v>
      </c>
      <c r="K47" s="174" t="n">
        <f aca="false">SUM(K49,K50,K51,K54,K57,K59,K60,K62)</f>
        <v>0</v>
      </c>
      <c r="L47" s="174" t="n">
        <f aca="false">SUM(L49,L50,L51,L54,L57,L59,L60,L62)</f>
        <v>0</v>
      </c>
      <c r="M47" s="174" t="n">
        <f aca="false">SUM(M49,M50,M51,M54,M57,M59,M60,M62)</f>
        <v>0</v>
      </c>
      <c r="N47" s="174" t="n">
        <f aca="false">SUM(N49,N50,N51,N54,N57,N59,N60,N62)</f>
        <v>0</v>
      </c>
      <c r="O47" s="174" t="n">
        <f aca="false">SUM(O49,O50,O51,O54,O57,O59,O60,O62)</f>
        <v>0</v>
      </c>
      <c r="P47" s="174" t="n">
        <f aca="false">SUM(P49,P50,P51,P54,P57,P59,P60,P62)</f>
        <v>0</v>
      </c>
      <c r="Q47" s="174" t="n">
        <f aca="false">SUM(Q49,Q50,Q51,Q54,Q57,Q59,Q60,Q62)</f>
        <v>0</v>
      </c>
      <c r="R47" s="156"/>
    </row>
    <row r="48" customFormat="false" ht="12.75" hidden="false" customHeight="false" outlineLevel="0" collapsed="false">
      <c r="A48" s="176"/>
      <c r="B48" s="177"/>
      <c r="C48" s="177"/>
      <c r="D48" s="177"/>
      <c r="E48" s="178"/>
      <c r="F48" s="179"/>
      <c r="G48" s="179"/>
      <c r="H48" s="179"/>
      <c r="I48" s="179"/>
      <c r="J48" s="179"/>
      <c r="K48" s="179"/>
      <c r="L48" s="179"/>
      <c r="M48" s="179"/>
      <c r="N48" s="179"/>
      <c r="O48" s="179"/>
      <c r="P48" s="179"/>
      <c r="Q48" s="179"/>
      <c r="R48" s="156"/>
    </row>
    <row r="49" customFormat="false" ht="12.75" hidden="false" customHeight="false" outlineLevel="0" collapsed="false">
      <c r="A49" s="181"/>
      <c r="B49" s="177" t="s">
        <v>243</v>
      </c>
      <c r="C49" s="177"/>
      <c r="D49" s="177"/>
      <c r="E49" s="178" t="n">
        <v>60</v>
      </c>
      <c r="F49" s="98" t="n">
        <v>0</v>
      </c>
      <c r="G49" s="98" t="n">
        <v>0</v>
      </c>
      <c r="H49" s="98" t="n">
        <v>0</v>
      </c>
      <c r="I49" s="98" t="n">
        <v>0</v>
      </c>
      <c r="J49" s="98" t="n">
        <v>0</v>
      </c>
      <c r="K49" s="98" t="n">
        <v>0</v>
      </c>
      <c r="L49" s="98" t="n">
        <v>0</v>
      </c>
      <c r="M49" s="98" t="n">
        <v>0</v>
      </c>
      <c r="N49" s="98" t="n">
        <v>0</v>
      </c>
      <c r="O49" s="98" t="n">
        <v>0</v>
      </c>
      <c r="P49" s="98" t="n">
        <v>0</v>
      </c>
      <c r="Q49" s="179" t="n">
        <f aca="false">SUM(F49:P49)</f>
        <v>0</v>
      </c>
      <c r="R49" s="156"/>
    </row>
    <row r="50" customFormat="false" ht="12.75" hidden="false" customHeight="false" outlineLevel="0" collapsed="false">
      <c r="A50" s="181"/>
      <c r="B50" s="182" t="s">
        <v>244</v>
      </c>
      <c r="C50" s="177"/>
      <c r="D50" s="177"/>
      <c r="E50" s="178" t="n">
        <v>61</v>
      </c>
      <c r="F50" s="98" t="n">
        <v>0</v>
      </c>
      <c r="G50" s="98" t="n">
        <v>0</v>
      </c>
      <c r="H50" s="98" t="n">
        <v>0</v>
      </c>
      <c r="I50" s="98" t="n">
        <v>0</v>
      </c>
      <c r="J50" s="98" t="n">
        <v>0</v>
      </c>
      <c r="K50" s="98" t="n">
        <v>0</v>
      </c>
      <c r="L50" s="98" t="n">
        <v>0</v>
      </c>
      <c r="M50" s="98" t="n">
        <v>0</v>
      </c>
      <c r="N50" s="98" t="n">
        <v>0</v>
      </c>
      <c r="O50" s="98" t="n">
        <v>0</v>
      </c>
      <c r="P50" s="98" t="n">
        <v>0</v>
      </c>
      <c r="Q50" s="179" t="n">
        <f aca="false">SUM(F50:P50)</f>
        <v>0</v>
      </c>
      <c r="R50" s="156"/>
    </row>
    <row r="51" customFormat="false" ht="12.75" hidden="false" customHeight="false" outlineLevel="0" collapsed="false">
      <c r="A51" s="181"/>
      <c r="B51" s="177" t="s">
        <v>245</v>
      </c>
      <c r="C51" s="177"/>
      <c r="D51" s="177"/>
      <c r="E51" s="178" t="n">
        <v>62</v>
      </c>
      <c r="F51" s="98" t="n">
        <v>0</v>
      </c>
      <c r="G51" s="98" t="n">
        <v>0</v>
      </c>
      <c r="H51" s="98" t="n">
        <v>0</v>
      </c>
      <c r="I51" s="98" t="n">
        <v>0</v>
      </c>
      <c r="J51" s="98" t="n">
        <v>0</v>
      </c>
      <c r="K51" s="98" t="n">
        <v>0</v>
      </c>
      <c r="L51" s="98" t="n">
        <v>0</v>
      </c>
      <c r="M51" s="98" t="n">
        <v>0</v>
      </c>
      <c r="N51" s="98" t="n">
        <v>0</v>
      </c>
      <c r="O51" s="98" t="n">
        <v>0</v>
      </c>
      <c r="P51" s="98" t="n">
        <v>0</v>
      </c>
      <c r="Q51" s="179" t="n">
        <f aca="false">SUM(F51:P51)</f>
        <v>0</v>
      </c>
      <c r="R51" s="156"/>
    </row>
    <row r="52" customFormat="false" ht="12.75" hidden="false" customHeight="false" outlineLevel="0" collapsed="false">
      <c r="A52" s="181"/>
      <c r="B52" s="182" t="s">
        <v>246</v>
      </c>
      <c r="C52" s="177"/>
      <c r="D52" s="177"/>
      <c r="E52" s="178"/>
      <c r="F52" s="179"/>
      <c r="G52" s="179"/>
      <c r="H52" s="179"/>
      <c r="I52" s="179"/>
      <c r="J52" s="179"/>
      <c r="K52" s="179"/>
      <c r="L52" s="179"/>
      <c r="M52" s="179"/>
      <c r="N52" s="179"/>
      <c r="O52" s="179"/>
      <c r="P52" s="179"/>
      <c r="Q52" s="179"/>
      <c r="R52" s="156"/>
    </row>
    <row r="53" customFormat="false" ht="12.75" hidden="false" customHeight="false" outlineLevel="0" collapsed="false">
      <c r="A53" s="181"/>
      <c r="B53" s="177" t="s">
        <v>247</v>
      </c>
      <c r="C53" s="177"/>
      <c r="D53" s="177"/>
      <c r="E53" s="178"/>
      <c r="F53" s="179"/>
      <c r="G53" s="179"/>
      <c r="H53" s="179"/>
      <c r="I53" s="179"/>
      <c r="J53" s="179"/>
      <c r="K53" s="179"/>
      <c r="L53" s="179"/>
      <c r="M53" s="179"/>
      <c r="N53" s="179"/>
      <c r="O53" s="179"/>
      <c r="P53" s="179"/>
      <c r="Q53" s="179"/>
      <c r="R53" s="156"/>
    </row>
    <row r="54" customFormat="false" ht="12.75" hidden="false" customHeight="false" outlineLevel="0" collapsed="false">
      <c r="A54" s="181"/>
      <c r="B54" s="177" t="s">
        <v>248</v>
      </c>
      <c r="C54" s="182"/>
      <c r="D54" s="177"/>
      <c r="E54" s="178" t="n">
        <v>630</v>
      </c>
      <c r="F54" s="98" t="n">
        <v>0</v>
      </c>
      <c r="G54" s="98" t="n">
        <v>0</v>
      </c>
      <c r="H54" s="98" t="n">
        <v>0</v>
      </c>
      <c r="I54" s="98" t="n">
        <v>0</v>
      </c>
      <c r="J54" s="98" t="n">
        <v>0</v>
      </c>
      <c r="K54" s="98" t="n">
        <v>0</v>
      </c>
      <c r="L54" s="98" t="n">
        <v>0</v>
      </c>
      <c r="M54" s="98" t="n">
        <v>0</v>
      </c>
      <c r="N54" s="98" t="n">
        <v>0</v>
      </c>
      <c r="O54" s="98" t="n">
        <v>0</v>
      </c>
      <c r="P54" s="98" t="n">
        <v>0</v>
      </c>
      <c r="Q54" s="179" t="n">
        <f aca="false">SUM(F54:P54)</f>
        <v>0</v>
      </c>
      <c r="R54" s="156"/>
    </row>
    <row r="55" customFormat="false" ht="12.75" hidden="false" customHeight="false" outlineLevel="0" collapsed="false">
      <c r="A55" s="181"/>
      <c r="B55" s="177" t="s">
        <v>249</v>
      </c>
      <c r="C55" s="182"/>
      <c r="D55" s="177"/>
      <c r="E55" s="178"/>
      <c r="F55" s="179"/>
      <c r="G55" s="179"/>
      <c r="H55" s="179"/>
      <c r="I55" s="179"/>
      <c r="J55" s="179"/>
      <c r="K55" s="179"/>
      <c r="L55" s="179"/>
      <c r="M55" s="179"/>
      <c r="N55" s="179"/>
      <c r="O55" s="179"/>
      <c r="P55" s="179"/>
      <c r="Q55" s="179"/>
      <c r="R55" s="156"/>
    </row>
    <row r="56" customFormat="false" ht="12.75" hidden="false" customHeight="false" outlineLevel="0" collapsed="false">
      <c r="A56" s="181"/>
      <c r="B56" s="177" t="s">
        <v>250</v>
      </c>
      <c r="C56" s="182"/>
      <c r="D56" s="177"/>
      <c r="E56" s="178"/>
      <c r="F56" s="179"/>
      <c r="G56" s="179"/>
      <c r="H56" s="179"/>
      <c r="I56" s="179"/>
      <c r="J56" s="179"/>
      <c r="K56" s="179"/>
      <c r="L56" s="179"/>
      <c r="M56" s="179"/>
      <c r="N56" s="179"/>
      <c r="O56" s="179"/>
      <c r="P56" s="179"/>
      <c r="Q56" s="179"/>
      <c r="R56" s="156"/>
    </row>
    <row r="57" customFormat="false" ht="12.75" hidden="false" customHeight="false" outlineLevel="0" collapsed="false">
      <c r="A57" s="181"/>
      <c r="B57" s="177" t="s">
        <v>251</v>
      </c>
      <c r="C57" s="182"/>
      <c r="D57" s="177"/>
      <c r="E57" s="178" t="s">
        <v>252</v>
      </c>
      <c r="F57" s="98" t="n">
        <v>0</v>
      </c>
      <c r="G57" s="98" t="n">
        <v>0</v>
      </c>
      <c r="H57" s="98" t="n">
        <v>0</v>
      </c>
      <c r="I57" s="98" t="n">
        <v>0</v>
      </c>
      <c r="J57" s="98" t="n">
        <v>0</v>
      </c>
      <c r="K57" s="98" t="n">
        <v>0</v>
      </c>
      <c r="L57" s="98" t="n">
        <v>0</v>
      </c>
      <c r="M57" s="98" t="n">
        <v>0</v>
      </c>
      <c r="N57" s="98" t="n">
        <v>0</v>
      </c>
      <c r="O57" s="98" t="n">
        <v>0</v>
      </c>
      <c r="P57" s="98" t="n">
        <v>0</v>
      </c>
      <c r="Q57" s="179" t="n">
        <f aca="false">SUM(F57:P57)</f>
        <v>0</v>
      </c>
      <c r="R57" s="156"/>
    </row>
    <row r="58" customFormat="false" ht="12.75" hidden="false" customHeight="false" outlineLevel="0" collapsed="false">
      <c r="A58" s="181"/>
      <c r="B58" s="177" t="s">
        <v>253</v>
      </c>
      <c r="C58" s="182"/>
      <c r="D58" s="177"/>
      <c r="E58" s="178"/>
      <c r="F58" s="179"/>
      <c r="G58" s="179"/>
      <c r="H58" s="179"/>
      <c r="I58" s="179"/>
      <c r="J58" s="179"/>
      <c r="K58" s="179"/>
      <c r="L58" s="179"/>
      <c r="M58" s="179"/>
      <c r="N58" s="179"/>
      <c r="O58" s="179"/>
      <c r="P58" s="179"/>
      <c r="Q58" s="179"/>
      <c r="R58" s="156"/>
    </row>
    <row r="59" customFormat="false" ht="12.75" hidden="false" customHeight="false" outlineLevel="0" collapsed="false">
      <c r="A59" s="181"/>
      <c r="B59" s="177" t="s">
        <v>254</v>
      </c>
      <c r="C59" s="182"/>
      <c r="D59" s="177"/>
      <c r="E59" s="178" t="s">
        <v>255</v>
      </c>
      <c r="F59" s="98" t="n">
        <v>0</v>
      </c>
      <c r="G59" s="98" t="n">
        <v>0</v>
      </c>
      <c r="H59" s="98" t="n">
        <v>0</v>
      </c>
      <c r="I59" s="98" t="n">
        <v>0</v>
      </c>
      <c r="J59" s="98" t="n">
        <v>0</v>
      </c>
      <c r="K59" s="98" t="n">
        <v>0</v>
      </c>
      <c r="L59" s="98" t="n">
        <v>0</v>
      </c>
      <c r="M59" s="98" t="n">
        <v>0</v>
      </c>
      <c r="N59" s="98" t="n">
        <v>0</v>
      </c>
      <c r="O59" s="98" t="n">
        <v>0</v>
      </c>
      <c r="P59" s="98" t="n">
        <v>0</v>
      </c>
      <c r="Q59" s="179" t="n">
        <f aca="false">SUM(F59:P59)</f>
        <v>0</v>
      </c>
      <c r="R59" s="156"/>
    </row>
    <row r="60" customFormat="false" ht="12.75" hidden="false" customHeight="false" outlineLevel="0" collapsed="false">
      <c r="A60" s="181"/>
      <c r="B60" s="177" t="s">
        <v>256</v>
      </c>
      <c r="C60" s="177"/>
      <c r="D60" s="177"/>
      <c r="E60" s="178" t="s">
        <v>257</v>
      </c>
      <c r="F60" s="98" t="n">
        <v>0</v>
      </c>
      <c r="G60" s="98" t="n">
        <v>0</v>
      </c>
      <c r="H60" s="98" t="n">
        <v>0</v>
      </c>
      <c r="I60" s="98" t="n">
        <v>0</v>
      </c>
      <c r="J60" s="98" t="n">
        <v>0</v>
      </c>
      <c r="K60" s="98" t="n">
        <v>0</v>
      </c>
      <c r="L60" s="98" t="n">
        <v>0</v>
      </c>
      <c r="M60" s="98" t="n">
        <v>0</v>
      </c>
      <c r="N60" s="98" t="n">
        <v>0</v>
      </c>
      <c r="O60" s="98" t="n">
        <v>0</v>
      </c>
      <c r="P60" s="98" t="n">
        <v>0</v>
      </c>
      <c r="Q60" s="179" t="n">
        <f aca="false">SUM(F60:P60)</f>
        <v>0</v>
      </c>
      <c r="R60" s="156"/>
    </row>
    <row r="61" customFormat="false" ht="12.75" hidden="false" customHeight="false" outlineLevel="0" collapsed="false">
      <c r="A61" s="181"/>
      <c r="B61" s="182" t="s">
        <v>258</v>
      </c>
      <c r="C61" s="177"/>
      <c r="D61" s="177"/>
      <c r="E61" s="178"/>
      <c r="F61" s="179"/>
      <c r="G61" s="179"/>
      <c r="H61" s="179"/>
      <c r="I61" s="179"/>
      <c r="J61" s="179"/>
      <c r="K61" s="179"/>
      <c r="L61" s="179"/>
      <c r="M61" s="179"/>
      <c r="N61" s="179"/>
      <c r="O61" s="179"/>
      <c r="P61" s="179"/>
      <c r="Q61" s="179"/>
      <c r="R61" s="156"/>
    </row>
    <row r="62" customFormat="false" ht="12.75" hidden="false" customHeight="false" outlineLevel="0" collapsed="false">
      <c r="A62" s="181"/>
      <c r="B62" s="182" t="s">
        <v>259</v>
      </c>
      <c r="C62" s="177"/>
      <c r="D62" s="177"/>
      <c r="E62" s="178" t="n">
        <v>649</v>
      </c>
      <c r="F62" s="98" t="n">
        <v>0</v>
      </c>
      <c r="G62" s="98" t="n">
        <v>0</v>
      </c>
      <c r="H62" s="98" t="n">
        <v>0</v>
      </c>
      <c r="I62" s="98" t="n">
        <v>0</v>
      </c>
      <c r="J62" s="98" t="n">
        <v>0</v>
      </c>
      <c r="K62" s="98" t="n">
        <v>0</v>
      </c>
      <c r="L62" s="98" t="n">
        <v>0</v>
      </c>
      <c r="M62" s="98" t="n">
        <v>0</v>
      </c>
      <c r="N62" s="98" t="n">
        <v>0</v>
      </c>
      <c r="O62" s="98" t="n">
        <v>0</v>
      </c>
      <c r="P62" s="98" t="n">
        <v>0</v>
      </c>
      <c r="Q62" s="179" t="n">
        <f aca="false">SUM(F62:P62)</f>
        <v>0</v>
      </c>
      <c r="R62" s="156"/>
    </row>
    <row r="63" customFormat="false" ht="12.75" hidden="false" customHeight="false" outlineLevel="0" collapsed="false">
      <c r="A63" s="181"/>
      <c r="B63" s="182"/>
      <c r="C63" s="177"/>
      <c r="D63" s="177"/>
      <c r="E63" s="178"/>
      <c r="F63" s="179"/>
      <c r="G63" s="179"/>
      <c r="H63" s="179"/>
      <c r="I63" s="179"/>
      <c r="J63" s="179"/>
      <c r="K63" s="179"/>
      <c r="L63" s="179"/>
      <c r="M63" s="179"/>
      <c r="N63" s="179"/>
      <c r="O63" s="179"/>
      <c r="P63" s="179"/>
      <c r="Q63" s="179"/>
      <c r="R63" s="156"/>
    </row>
    <row r="64" customFormat="false" ht="12.75" hidden="false" customHeight="false" outlineLevel="0" collapsed="false">
      <c r="A64" s="183" t="s">
        <v>260</v>
      </c>
      <c r="B64" s="184"/>
      <c r="C64" s="172"/>
      <c r="D64" s="172"/>
      <c r="E64" s="173" t="n">
        <v>65</v>
      </c>
      <c r="F64" s="185" t="n">
        <v>0</v>
      </c>
      <c r="G64" s="185" t="n">
        <v>0</v>
      </c>
      <c r="H64" s="185" t="n">
        <v>0</v>
      </c>
      <c r="I64" s="185" t="n">
        <v>0</v>
      </c>
      <c r="J64" s="185" t="n">
        <v>0</v>
      </c>
      <c r="K64" s="185" t="n">
        <v>0</v>
      </c>
      <c r="L64" s="185" t="n">
        <v>0</v>
      </c>
      <c r="M64" s="185" t="n">
        <v>0</v>
      </c>
      <c r="N64" s="185" t="n">
        <v>0</v>
      </c>
      <c r="O64" s="185" t="n">
        <v>0</v>
      </c>
      <c r="P64" s="185" t="n">
        <v>0</v>
      </c>
      <c r="Q64" s="174" t="n">
        <f aca="false">SUM(F64:P64)</f>
        <v>0</v>
      </c>
      <c r="R64" s="156"/>
    </row>
    <row r="65" customFormat="false" ht="12.75" hidden="false" customHeight="false" outlineLevel="0" collapsed="false">
      <c r="A65" s="186"/>
      <c r="B65" s="187"/>
      <c r="C65" s="188"/>
      <c r="D65" s="188"/>
      <c r="E65" s="189"/>
      <c r="F65" s="190"/>
      <c r="G65" s="190"/>
      <c r="H65" s="190"/>
      <c r="I65" s="190"/>
      <c r="J65" s="190"/>
      <c r="K65" s="190"/>
      <c r="L65" s="190"/>
      <c r="M65" s="190"/>
      <c r="N65" s="190"/>
      <c r="O65" s="190"/>
      <c r="P65" s="190"/>
      <c r="Q65" s="174"/>
      <c r="R65" s="156"/>
    </row>
    <row r="66" customFormat="false" ht="12.75" hidden="false" customHeight="false" outlineLevel="0" collapsed="false">
      <c r="A66" s="183" t="s">
        <v>261</v>
      </c>
      <c r="B66" s="184"/>
      <c r="C66" s="172"/>
      <c r="D66" s="172"/>
      <c r="E66" s="173" t="n">
        <v>66</v>
      </c>
      <c r="F66" s="185" t="n">
        <v>0</v>
      </c>
      <c r="G66" s="185" t="n">
        <v>0</v>
      </c>
      <c r="H66" s="185" t="n">
        <v>0</v>
      </c>
      <c r="I66" s="185" t="n">
        <v>0</v>
      </c>
      <c r="J66" s="185" t="n">
        <v>0</v>
      </c>
      <c r="K66" s="185" t="n">
        <v>0</v>
      </c>
      <c r="L66" s="185" t="n">
        <v>0</v>
      </c>
      <c r="M66" s="185" t="n">
        <v>0</v>
      </c>
      <c r="N66" s="185" t="n">
        <v>0</v>
      </c>
      <c r="O66" s="185" t="n">
        <v>0</v>
      </c>
      <c r="P66" s="185" t="n">
        <v>0</v>
      </c>
      <c r="Q66" s="174" t="n">
        <f aca="false">SUM(F66:P66)</f>
        <v>0</v>
      </c>
      <c r="R66" s="156"/>
    </row>
    <row r="67" customFormat="false" ht="12.75" hidden="false" customHeight="false" outlineLevel="0" collapsed="false">
      <c r="A67" s="181"/>
      <c r="B67" s="177"/>
      <c r="C67" s="177"/>
      <c r="D67" s="177"/>
      <c r="E67" s="178"/>
      <c r="F67" s="179"/>
      <c r="G67" s="179"/>
      <c r="H67" s="179"/>
      <c r="I67" s="179"/>
      <c r="J67" s="179"/>
      <c r="K67" s="179"/>
      <c r="L67" s="179"/>
      <c r="M67" s="179"/>
      <c r="N67" s="179"/>
      <c r="O67" s="179"/>
      <c r="P67" s="179"/>
      <c r="Q67" s="179"/>
      <c r="R67" s="156"/>
    </row>
    <row r="68" customFormat="false" ht="12.75" hidden="false" customHeight="false" outlineLevel="0" collapsed="false">
      <c r="A68" s="183" t="s">
        <v>262</v>
      </c>
      <c r="B68" s="172"/>
      <c r="C68" s="172"/>
      <c r="D68" s="172"/>
      <c r="E68" s="173"/>
      <c r="F68" s="174"/>
      <c r="G68" s="174"/>
      <c r="H68" s="174"/>
      <c r="I68" s="174"/>
      <c r="J68" s="174"/>
      <c r="K68" s="174"/>
      <c r="L68" s="174"/>
      <c r="M68" s="174"/>
      <c r="N68" s="174"/>
      <c r="O68" s="174"/>
      <c r="P68" s="174"/>
      <c r="Q68" s="174"/>
      <c r="R68" s="156"/>
    </row>
    <row r="69" customFormat="false" ht="12.75" hidden="false" customHeight="false" outlineLevel="0" collapsed="false">
      <c r="A69" s="183" t="s">
        <v>236</v>
      </c>
      <c r="B69" s="172"/>
      <c r="C69" s="172"/>
      <c r="D69" s="172"/>
      <c r="E69" s="173" t="n">
        <v>680</v>
      </c>
      <c r="F69" s="185" t="n">
        <v>0</v>
      </c>
      <c r="G69" s="185" t="n">
        <v>0</v>
      </c>
      <c r="H69" s="185" t="n">
        <v>0</v>
      </c>
      <c r="I69" s="185" t="n">
        <v>0</v>
      </c>
      <c r="J69" s="185" t="n">
        <v>0</v>
      </c>
      <c r="K69" s="185" t="n">
        <v>0</v>
      </c>
      <c r="L69" s="185" t="n">
        <v>0</v>
      </c>
      <c r="M69" s="185" t="n">
        <v>0</v>
      </c>
      <c r="N69" s="185" t="n">
        <v>0</v>
      </c>
      <c r="O69" s="185" t="n">
        <v>0</v>
      </c>
      <c r="P69" s="185" t="n">
        <v>0</v>
      </c>
      <c r="Q69" s="174" t="n">
        <f aca="false">SUM(F69:P69)</f>
        <v>0</v>
      </c>
      <c r="R69" s="156"/>
    </row>
    <row r="70" customFormat="false" ht="12.75" hidden="false" customHeight="false" outlineLevel="0" collapsed="false">
      <c r="A70" s="186"/>
      <c r="B70" s="188"/>
      <c r="C70" s="188"/>
      <c r="D70" s="188"/>
      <c r="E70" s="189"/>
      <c r="F70" s="190"/>
      <c r="G70" s="190"/>
      <c r="H70" s="190"/>
      <c r="I70" s="190"/>
      <c r="J70" s="190"/>
      <c r="K70" s="190"/>
      <c r="L70" s="190"/>
      <c r="M70" s="190"/>
      <c r="N70" s="190"/>
      <c r="O70" s="190"/>
      <c r="P70" s="190"/>
      <c r="Q70" s="190"/>
      <c r="R70" s="156"/>
    </row>
    <row r="71" customFormat="false" ht="12.75" hidden="false" customHeight="false" outlineLevel="0" collapsed="false">
      <c r="A71" s="183" t="s">
        <v>263</v>
      </c>
      <c r="B71" s="172"/>
      <c r="C71" s="172"/>
      <c r="D71" s="172"/>
      <c r="E71" s="173" t="s">
        <v>264</v>
      </c>
      <c r="F71" s="185" t="n">
        <v>0</v>
      </c>
      <c r="G71" s="185" t="n">
        <v>0</v>
      </c>
      <c r="H71" s="185" t="n">
        <v>0</v>
      </c>
      <c r="I71" s="185" t="n">
        <v>0</v>
      </c>
      <c r="J71" s="185" t="n">
        <v>0</v>
      </c>
      <c r="K71" s="185" t="n">
        <v>0</v>
      </c>
      <c r="L71" s="185" t="n">
        <v>0</v>
      </c>
      <c r="M71" s="185" t="n">
        <v>0</v>
      </c>
      <c r="N71" s="185" t="n">
        <v>0</v>
      </c>
      <c r="O71" s="185" t="n">
        <v>0</v>
      </c>
      <c r="P71" s="185" t="n">
        <v>0</v>
      </c>
      <c r="Q71" s="174" t="n">
        <f aca="false">SUM(F71:P71)</f>
        <v>0</v>
      </c>
      <c r="R71" s="156"/>
    </row>
    <row r="72" customFormat="false" ht="12.75" hidden="false" customHeight="false" outlineLevel="0" collapsed="false">
      <c r="A72" s="186"/>
      <c r="B72" s="188"/>
      <c r="C72" s="188"/>
      <c r="D72" s="188"/>
      <c r="E72" s="189"/>
      <c r="F72" s="190"/>
      <c r="G72" s="190"/>
      <c r="H72" s="190"/>
      <c r="I72" s="190"/>
      <c r="J72" s="190"/>
      <c r="K72" s="190"/>
      <c r="L72" s="190"/>
      <c r="M72" s="190"/>
      <c r="N72" s="190"/>
      <c r="O72" s="190"/>
      <c r="P72" s="190"/>
      <c r="Q72" s="190"/>
      <c r="R72" s="156"/>
    </row>
    <row r="73" customFormat="false" ht="12.75" hidden="false" customHeight="false" outlineLevel="0" collapsed="false">
      <c r="A73" s="183" t="s">
        <v>265</v>
      </c>
      <c r="B73" s="172"/>
      <c r="C73" s="184"/>
      <c r="D73" s="172"/>
      <c r="E73" s="173"/>
      <c r="F73" s="185" t="n">
        <v>0</v>
      </c>
      <c r="G73" s="185" t="n">
        <v>0</v>
      </c>
      <c r="H73" s="185" t="n">
        <v>0</v>
      </c>
      <c r="I73" s="185" t="n">
        <v>0</v>
      </c>
      <c r="J73" s="185" t="n">
        <v>0</v>
      </c>
      <c r="K73" s="185" t="n">
        <v>0</v>
      </c>
      <c r="L73" s="185" t="n">
        <v>0</v>
      </c>
      <c r="M73" s="185" t="n">
        <v>0</v>
      </c>
      <c r="N73" s="185" t="n">
        <v>0</v>
      </c>
      <c r="O73" s="185" t="n">
        <v>0</v>
      </c>
      <c r="P73" s="185" t="n">
        <v>0</v>
      </c>
      <c r="Q73" s="174" t="n">
        <f aca="false">SUM(F73:P73)</f>
        <v>0</v>
      </c>
      <c r="R73" s="156"/>
    </row>
    <row r="74" customFormat="false" ht="12.75" hidden="false" customHeight="false" outlineLevel="0" collapsed="false">
      <c r="A74" s="181"/>
      <c r="B74" s="177"/>
      <c r="C74" s="177"/>
      <c r="D74" s="177"/>
      <c r="E74" s="178"/>
      <c r="F74" s="179"/>
      <c r="G74" s="179"/>
      <c r="H74" s="179"/>
      <c r="I74" s="179"/>
      <c r="J74" s="179"/>
      <c r="K74" s="179"/>
      <c r="L74" s="179"/>
      <c r="M74" s="179"/>
      <c r="N74" s="179"/>
      <c r="O74" s="179"/>
      <c r="P74" s="179"/>
      <c r="Q74" s="179"/>
      <c r="R74" s="156"/>
    </row>
    <row r="75" customFormat="false" ht="15.75" hidden="false" customHeight="false" outlineLevel="0" collapsed="false">
      <c r="A75" s="193"/>
      <c r="B75" s="194"/>
      <c r="C75" s="194"/>
      <c r="D75" s="195"/>
      <c r="E75" s="196"/>
      <c r="F75" s="197"/>
      <c r="G75" s="197"/>
      <c r="H75" s="197"/>
      <c r="I75" s="197"/>
      <c r="J75" s="197"/>
      <c r="K75" s="197"/>
      <c r="L75" s="197"/>
      <c r="M75" s="197"/>
      <c r="N75" s="197"/>
      <c r="O75" s="197"/>
      <c r="P75" s="197"/>
      <c r="Q75" s="197"/>
      <c r="R75" s="156"/>
    </row>
    <row r="76" customFormat="false" ht="15" hidden="false" customHeight="false" outlineLevel="0" collapsed="false">
      <c r="A76" s="198"/>
      <c r="B76" s="199"/>
      <c r="C76" s="199"/>
      <c r="D76" s="200" t="s">
        <v>153</v>
      </c>
      <c r="E76" s="201"/>
      <c r="F76" s="202" t="n">
        <f aca="false">SUM(F47,F64,F66,F69,F71,F73)</f>
        <v>0</v>
      </c>
      <c r="G76" s="202" t="n">
        <f aca="false">SUM(G47,G64,G66,G69,G71,G73)</f>
        <v>0</v>
      </c>
      <c r="H76" s="202" t="n">
        <f aca="false">SUM(H47,H64,H66,H69,H71,H73)</f>
        <v>0</v>
      </c>
      <c r="I76" s="202" t="n">
        <f aca="false">SUM(I47,I64,I66,I69,I71,I73)</f>
        <v>0</v>
      </c>
      <c r="J76" s="202" t="n">
        <f aca="false">SUM(J47,J64,J66,J69,J71,J73)</f>
        <v>0</v>
      </c>
      <c r="K76" s="202" t="n">
        <f aca="false">SUM(K47,K64,K66,K69,K71,K73)</f>
        <v>0</v>
      </c>
      <c r="L76" s="202" t="n">
        <f aca="false">SUM(L47,L64,L66,L69,L71,L73)</f>
        <v>0</v>
      </c>
      <c r="M76" s="202" t="n">
        <f aca="false">SUM(M47,M64,M66,M69,M71,M73)</f>
        <v>0</v>
      </c>
      <c r="N76" s="202" t="n">
        <f aca="false">SUM(N47,N64,N66,N69,N71,N73)</f>
        <v>0</v>
      </c>
      <c r="O76" s="202" t="n">
        <f aca="false">SUM(O47,O64,O66,O69,O71,O73)</f>
        <v>0</v>
      </c>
      <c r="P76" s="202" t="n">
        <f aca="false">SUM(P47,P64,P66,P69,P71,P73)</f>
        <v>0</v>
      </c>
      <c r="Q76" s="202" t="n">
        <f aca="false">SUM(Q47,Q64,Q66,Q69,Q71,Q73)</f>
        <v>0</v>
      </c>
      <c r="R76" s="156"/>
    </row>
    <row r="77" customFormat="false" ht="16.5" hidden="false" customHeight="false" outlineLevel="0" collapsed="false">
      <c r="A77" s="203"/>
      <c r="B77" s="204"/>
      <c r="C77" s="204"/>
      <c r="D77" s="205"/>
      <c r="E77" s="206"/>
      <c r="F77" s="207"/>
      <c r="G77" s="207"/>
      <c r="H77" s="207"/>
      <c r="I77" s="207"/>
      <c r="J77" s="207"/>
      <c r="K77" s="207"/>
      <c r="L77" s="207"/>
      <c r="M77" s="207"/>
      <c r="N77" s="207"/>
      <c r="O77" s="207"/>
      <c r="P77" s="207"/>
      <c r="Q77" s="207"/>
      <c r="R77" s="175"/>
    </row>
    <row r="78" customFormat="false" ht="13.5" hidden="false" customHeight="false" outlineLevel="0" collapsed="false">
      <c r="A78" s="147"/>
      <c r="B78" s="147"/>
      <c r="C78" s="147"/>
      <c r="D78" s="147"/>
      <c r="E78" s="149"/>
      <c r="F78" s="213"/>
      <c r="G78" s="213"/>
      <c r="H78" s="213"/>
      <c r="I78" s="213"/>
      <c r="J78" s="213"/>
      <c r="K78" s="213"/>
      <c r="L78" s="213"/>
      <c r="M78" s="213"/>
      <c r="N78" s="213"/>
      <c r="O78" s="213"/>
      <c r="P78" s="213"/>
      <c r="Q78" s="213"/>
      <c r="R78" s="175"/>
    </row>
    <row r="79" customFormat="false" ht="12.75" hidden="false" customHeight="false" outlineLevel="0" collapsed="false">
      <c r="A79" s="147"/>
      <c r="B79" s="147"/>
      <c r="C79" s="147"/>
      <c r="D79" s="147" t="s">
        <v>266</v>
      </c>
      <c r="E79" s="149"/>
      <c r="F79" s="213" t="n">
        <f aca="false">SUM(F15,F24,F26,F29,F32)</f>
        <v>0</v>
      </c>
      <c r="G79" s="213" t="n">
        <f aca="false">SUM(G15,G24,G26,G29,G32)</f>
        <v>0</v>
      </c>
      <c r="H79" s="213" t="n">
        <f aca="false">SUM(H15,H24,H26,H29,H32)</f>
        <v>0</v>
      </c>
      <c r="I79" s="213" t="n">
        <f aca="false">SUM(I15,I24,I26,I29,I32)</f>
        <v>0</v>
      </c>
      <c r="J79" s="213" t="n">
        <f aca="false">SUM(J15,J24,J26,J29,J32)</f>
        <v>0</v>
      </c>
      <c r="K79" s="213" t="n">
        <f aca="false">SUM(K15,K24,K26,K29,K32)</f>
        <v>0</v>
      </c>
      <c r="L79" s="213" t="n">
        <f aca="false">SUM(L15,L24,L26,L29,L32)</f>
        <v>0</v>
      </c>
      <c r="M79" s="213" t="n">
        <f aca="false">SUM(M15,M24,M26,M29,M32)</f>
        <v>0</v>
      </c>
      <c r="N79" s="213" t="n">
        <f aca="false">SUM(N15,N24,N26,N29,N32)</f>
        <v>0</v>
      </c>
      <c r="O79" s="213" t="n">
        <f aca="false">SUM(O15,O24,O26,O29,O32)</f>
        <v>0</v>
      </c>
      <c r="P79" s="213" t="n">
        <f aca="false">SUM(P15,P24,P26,P29,P32)</f>
        <v>0</v>
      </c>
      <c r="Q79" s="214" t="n">
        <f aca="false">SUM(Q15,Q24,Q26,Q29,Q32)</f>
        <v>0</v>
      </c>
      <c r="R79" s="175"/>
    </row>
    <row r="80" customFormat="false" ht="12.75" hidden="false" customHeight="false" outlineLevel="0" collapsed="false">
      <c r="A80" s="147"/>
      <c r="B80" s="147"/>
      <c r="C80" s="147"/>
      <c r="D80" s="147" t="s">
        <v>267</v>
      </c>
      <c r="E80" s="149"/>
      <c r="F80" s="213" t="n">
        <f aca="false">SUM(F47,F64,F66,F69,F71)</f>
        <v>0</v>
      </c>
      <c r="G80" s="213" t="n">
        <f aca="false">SUM(G47,G64,G66,G69,G71)</f>
        <v>0</v>
      </c>
      <c r="H80" s="213" t="n">
        <f aca="false">SUM(H47,H64,H66,H69,H71)</f>
        <v>0</v>
      </c>
      <c r="I80" s="213" t="n">
        <f aca="false">SUM(I47,I64,I66,I69,I71)</f>
        <v>0</v>
      </c>
      <c r="J80" s="213" t="n">
        <f aca="false">SUM(J47,J64,J66,J69,J71)</f>
        <v>0</v>
      </c>
      <c r="K80" s="213" t="n">
        <f aca="false">SUM(K47,K64,K66,K69,K71)</f>
        <v>0</v>
      </c>
      <c r="L80" s="213" t="n">
        <f aca="false">SUM(L47,L64,L66,L69,L71)</f>
        <v>0</v>
      </c>
      <c r="M80" s="213" t="n">
        <f aca="false">SUM(M47,M64,M66,M69,M71)</f>
        <v>0</v>
      </c>
      <c r="N80" s="213" t="n">
        <f aca="false">SUM(N47,N64,N66,N69,N71)</f>
        <v>0</v>
      </c>
      <c r="O80" s="213" t="n">
        <f aca="false">SUM(O47,O64,O66,O69,O71)</f>
        <v>0</v>
      </c>
      <c r="P80" s="213" t="n">
        <f aca="false">SUM(P47,P64,P66,P69,P71)</f>
        <v>0</v>
      </c>
      <c r="Q80" s="214" t="n">
        <f aca="false">SUM(Q47,Q64,Q66,Q69,Q71)</f>
        <v>0</v>
      </c>
      <c r="R80" s="175"/>
    </row>
    <row r="81" customFormat="false" ht="12.75" hidden="false" customHeight="false" outlineLevel="0" collapsed="false">
      <c r="A81" s="147"/>
      <c r="B81" s="147"/>
      <c r="C81" s="147"/>
      <c r="D81" s="147" t="s">
        <v>268</v>
      </c>
      <c r="E81" s="149"/>
      <c r="F81" s="213" t="n">
        <f aca="false">F79-F80</f>
        <v>0</v>
      </c>
      <c r="G81" s="213" t="n">
        <f aca="false">G79-G80</f>
        <v>0</v>
      </c>
      <c r="H81" s="213" t="n">
        <f aca="false">H79-H80</f>
        <v>0</v>
      </c>
      <c r="I81" s="213" t="n">
        <f aca="false">I79-I80</f>
        <v>0</v>
      </c>
      <c r="J81" s="213" t="n">
        <f aca="false">J79-J80</f>
        <v>0</v>
      </c>
      <c r="K81" s="213" t="n">
        <f aca="false">K79-K80</f>
        <v>0</v>
      </c>
      <c r="L81" s="213" t="n">
        <f aca="false">L79-L80</f>
        <v>0</v>
      </c>
      <c r="M81" s="213" t="n">
        <f aca="false">M79-M80</f>
        <v>0</v>
      </c>
      <c r="N81" s="213" t="n">
        <f aca="false">N79-N80</f>
        <v>0</v>
      </c>
      <c r="O81" s="213" t="n">
        <f aca="false">O79-O80</f>
        <v>0</v>
      </c>
      <c r="P81" s="213" t="n">
        <f aca="false">P79-P80</f>
        <v>0</v>
      </c>
      <c r="Q81" s="214" t="n">
        <f aca="false">Q79-Q80</f>
        <v>0</v>
      </c>
      <c r="R81" s="175"/>
    </row>
    <row r="82" customFormat="false" ht="12.75" hidden="false" customHeight="false" outlineLevel="0" collapsed="false">
      <c r="A82" s="147"/>
      <c r="B82" s="147"/>
      <c r="C82" s="147"/>
      <c r="D82" s="147"/>
      <c r="E82" s="149"/>
      <c r="F82" s="147"/>
      <c r="G82" s="147"/>
      <c r="H82" s="147"/>
      <c r="I82" s="147"/>
      <c r="J82" s="147"/>
      <c r="K82" s="147"/>
      <c r="L82" s="147"/>
      <c r="M82" s="147"/>
      <c r="N82" s="147"/>
      <c r="O82" s="147"/>
      <c r="P82" s="147"/>
      <c r="Q82" s="147"/>
      <c r="R82" s="147"/>
    </row>
  </sheetData>
  <mergeCells count="18">
    <mergeCell ref="A1:L1"/>
    <mergeCell ref="A4:K4"/>
    <mergeCell ref="A9:D10"/>
    <mergeCell ref="E9:E10"/>
    <mergeCell ref="F9:J10"/>
    <mergeCell ref="K9:O10"/>
    <mergeCell ref="P9:P10"/>
    <mergeCell ref="Q9:Q10"/>
    <mergeCell ref="F11:I11"/>
    <mergeCell ref="K11:N11"/>
    <mergeCell ref="A41:D42"/>
    <mergeCell ref="E41:E42"/>
    <mergeCell ref="F41:J42"/>
    <mergeCell ref="K41:O42"/>
    <mergeCell ref="P41:P42"/>
    <mergeCell ref="Q41:Q42"/>
    <mergeCell ref="F43:I43"/>
    <mergeCell ref="K43:N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2" activeCellId="0" sqref="A52:K53"/>
    </sheetView>
  </sheetViews>
  <sheetFormatPr defaultColWidth="9.13671875" defaultRowHeight="12.75" zeroHeight="false" outlineLevelRow="0" outlineLevelCol="0"/>
  <cols>
    <col collapsed="false" customWidth="true" hidden="false" outlineLevel="0" max="1" min="1" style="215" width="47.99"/>
    <col collapsed="false" customWidth="false" hidden="false" outlineLevel="0" max="4" min="2" style="215" width="9.14"/>
    <col collapsed="false" customWidth="true" hidden="false" outlineLevel="0" max="5" min="5" style="215" width="12.42"/>
    <col collapsed="false" customWidth="false" hidden="false" outlineLevel="0" max="35" min="6" style="215" width="9.14"/>
    <col collapsed="false" customWidth="true" hidden="false" outlineLevel="0" max="36" min="36" style="215" width="13.56"/>
    <col collapsed="false" customWidth="false" hidden="false" outlineLevel="0" max="257" min="37" style="215" width="9.14"/>
  </cols>
  <sheetData>
    <row r="1" s="215" customFormat="true" ht="16.5" hidden="false" customHeight="false" outlineLevel="0" collapsed="false">
      <c r="A1" s="216" t="s">
        <v>269</v>
      </c>
      <c r="B1" s="216"/>
      <c r="C1" s="216"/>
      <c r="D1" s="216"/>
      <c r="E1" s="216"/>
      <c r="F1" s="216"/>
      <c r="G1" s="216"/>
      <c r="H1" s="216"/>
      <c r="I1" s="216"/>
      <c r="J1" s="216"/>
      <c r="K1" s="216"/>
      <c r="L1" s="216"/>
      <c r="M1" s="216"/>
      <c r="N1" s="216"/>
      <c r="O1" s="216"/>
      <c r="P1" s="216"/>
    </row>
    <row r="2" s="215" customFormat="true" ht="13.5" hidden="false" customHeight="false" outlineLevel="0" collapsed="false"/>
    <row r="3" s="215" customFormat="true" ht="13.5" hidden="false" customHeight="false" outlineLevel="0" collapsed="false">
      <c r="A3" s="18" t="s">
        <v>7</v>
      </c>
      <c r="C3" s="18" t="s">
        <v>8</v>
      </c>
      <c r="D3" s="217" t="n">
        <f aca="false">TITELBLAD!E15</f>
        <v>0</v>
      </c>
    </row>
    <row r="4" s="215" customFormat="true" ht="13.5" hidden="false" customHeight="false" outlineLevel="0" collapsed="false">
      <c r="C4" s="18" t="s">
        <v>9</v>
      </c>
      <c r="D4" s="217" t="n">
        <f aca="false">TITELBLAD!E16</f>
        <v>0</v>
      </c>
    </row>
    <row r="5" s="215" customFormat="true" ht="13.5" hidden="false" customHeight="false" outlineLevel="0" collapsed="false"/>
    <row r="6" s="215" customFormat="true" ht="13.5" hidden="false" customHeight="false" outlineLevel="0" collapsed="false">
      <c r="A6" s="18" t="s">
        <v>10</v>
      </c>
      <c r="D6" s="218" t="n">
        <f aca="false">TITELBLAD!E18</f>
        <v>2015</v>
      </c>
      <c r="E6" s="219"/>
      <c r="F6" s="219"/>
      <c r="G6" s="219"/>
      <c r="H6" s="219"/>
      <c r="I6" s="219"/>
      <c r="J6" s="219"/>
      <c r="K6" s="219"/>
      <c r="L6" s="219"/>
      <c r="M6" s="219"/>
      <c r="N6" s="219"/>
      <c r="O6" s="219"/>
      <c r="P6" s="219"/>
    </row>
    <row r="7" s="215" customFormat="true" ht="12.75" hidden="false" customHeight="false" outlineLevel="0" collapsed="false">
      <c r="E7" s="219"/>
      <c r="F7" s="219"/>
      <c r="G7" s="219"/>
      <c r="H7" s="219"/>
      <c r="I7" s="219"/>
      <c r="J7" s="219"/>
      <c r="K7" s="219"/>
      <c r="L7" s="219"/>
      <c r="M7" s="219"/>
      <c r="N7" s="219"/>
      <c r="O7" s="219"/>
      <c r="P7" s="219"/>
    </row>
    <row r="8" s="215" customFormat="true" ht="12.75" hidden="false" customHeight="false" outlineLevel="0" collapsed="false"/>
    <row r="9" s="215" customFormat="true" ht="13.5" hidden="false" customHeight="false" outlineLevel="0" collapsed="false">
      <c r="A9" s="18" t="s">
        <v>270</v>
      </c>
      <c r="H9" s="220"/>
    </row>
    <row r="10" customFormat="false" ht="13.5" hidden="false" customHeight="false" outlineLevel="0" collapsed="false">
      <c r="A10" s="221" t="n">
        <f aca="false">TITELBLAD!C7</f>
        <v>0</v>
      </c>
      <c r="B10" s="221"/>
      <c r="C10" s="221"/>
      <c r="D10" s="221"/>
    </row>
    <row r="11" s="215" customFormat="true" ht="12.75" hidden="false" customHeight="false" outlineLevel="0" collapsed="false"/>
    <row r="12" s="215" customFormat="true" ht="13.5" hidden="false" customHeight="false" outlineLevel="0" collapsed="false">
      <c r="A12" s="18" t="s">
        <v>271</v>
      </c>
    </row>
    <row r="13" customFormat="false" ht="13.5" hidden="false" customHeight="false" outlineLevel="0" collapsed="false">
      <c r="A13" s="221" t="str">
        <f aca="false">TITELBLAD!C12</f>
        <v>elektriciteit</v>
      </c>
      <c r="B13" s="221"/>
      <c r="C13" s="221"/>
      <c r="D13" s="221"/>
    </row>
    <row r="14" s="215" customFormat="true" ht="12.75" hidden="false" customHeight="false" outlineLevel="0" collapsed="false"/>
    <row r="15" s="215" customFormat="true" ht="12.75" hidden="false" customHeight="false" outlineLevel="0" collapsed="false">
      <c r="A15" s="222" t="s">
        <v>272</v>
      </c>
    </row>
    <row r="16" s="215" customFormat="true" ht="12.75" hidden="false" customHeight="false" outlineLevel="0" collapsed="false">
      <c r="A16" s="18" t="s">
        <v>273</v>
      </c>
    </row>
    <row r="17" s="215" customFormat="true" ht="12.75" hidden="false" customHeight="false" outlineLevel="0" collapsed="false">
      <c r="A17" s="18" t="s">
        <v>274</v>
      </c>
    </row>
    <row r="18" s="215" customFormat="true" ht="12.75" hidden="false" customHeight="false" outlineLevel="0" collapsed="false">
      <c r="A18" s="215" t="s">
        <v>275</v>
      </c>
    </row>
    <row r="19" s="215" customFormat="true" ht="12.75" hidden="false" customHeight="false" outlineLevel="0" collapsed="false">
      <c r="H19" s="223"/>
    </row>
    <row r="20" s="215" customFormat="true" ht="12.75" hidden="false" customHeight="false" outlineLevel="0" collapsed="false">
      <c r="A20" s="222" t="s">
        <v>276</v>
      </c>
      <c r="H20" s="223"/>
      <c r="I20" s="223"/>
      <c r="J20" s="223"/>
    </row>
    <row r="21" s="215" customFormat="true" ht="12.75" hidden="false" customHeight="false" outlineLevel="0" collapsed="false"/>
    <row r="22" s="215" customFormat="true" ht="12.75" hidden="false" customHeight="false" outlineLevel="0" collapsed="false">
      <c r="A22" s="224" t="s">
        <v>277</v>
      </c>
      <c r="B22" s="225" t="n">
        <f aca="false">+D6</f>
        <v>2015</v>
      </c>
      <c r="C22" s="225"/>
      <c r="D22" s="225"/>
    </row>
    <row r="23" s="215" customFormat="true" ht="12.75" hidden="false" customHeight="false" outlineLevel="0" collapsed="false">
      <c r="A23" s="226" t="s">
        <v>278</v>
      </c>
      <c r="B23" s="227" t="n">
        <f aca="false">'TABEL 4'!C6</f>
        <v>-0</v>
      </c>
      <c r="C23" s="227"/>
      <c r="D23" s="227"/>
    </row>
    <row r="24" s="230" customFormat="true" ht="12.75" hidden="false" customHeight="false" outlineLevel="0" collapsed="false">
      <c r="A24" s="228" t="s">
        <v>279</v>
      </c>
      <c r="B24" s="229" t="n">
        <v>0</v>
      </c>
      <c r="C24" s="229"/>
      <c r="D24" s="229"/>
    </row>
    <row r="25" s="215" customFormat="true" ht="12.75" hidden="false" customHeight="false" outlineLevel="0" collapsed="false">
      <c r="A25" s="231" t="s">
        <v>280</v>
      </c>
      <c r="B25" s="227" t="n">
        <f aca="false">IF(A13="elektriciteit",'TABEL 5A'!C3,IF(A13="gas",'TABEL 5E'!C3,"FALSE"))</f>
        <v>-0</v>
      </c>
      <c r="C25" s="227"/>
      <c r="D25" s="227"/>
    </row>
    <row r="26" s="230" customFormat="true" ht="12.75" hidden="false" customHeight="false" outlineLevel="0" collapsed="false">
      <c r="A26" s="228" t="s">
        <v>279</v>
      </c>
      <c r="B26" s="229" t="n">
        <v>0</v>
      </c>
      <c r="C26" s="229"/>
      <c r="D26" s="229"/>
    </row>
    <row r="27" s="215" customFormat="true" ht="12.75" hidden="false" customHeight="false" outlineLevel="0" collapsed="false">
      <c r="A27" s="231" t="s">
        <v>281</v>
      </c>
      <c r="B27" s="227" t="n">
        <f aca="false">IF(A13="elektriciteit",'TABEL 5B'!C3,IF(A13="gas",'TABEL 5F'!C3,"FALSE"))</f>
        <v>-0</v>
      </c>
      <c r="C27" s="227"/>
      <c r="D27" s="227"/>
    </row>
    <row r="28" s="230" customFormat="true" ht="12.75" hidden="false" customHeight="false" outlineLevel="0" collapsed="false">
      <c r="A28" s="228" t="s">
        <v>279</v>
      </c>
      <c r="B28" s="229" t="n">
        <v>0</v>
      </c>
      <c r="C28" s="229"/>
      <c r="D28" s="229"/>
    </row>
    <row r="29" s="215" customFormat="true" ht="12.75" hidden="false" customHeight="false" outlineLevel="0" collapsed="false">
      <c r="A29" s="231" t="s">
        <v>282</v>
      </c>
      <c r="B29" s="227" t="n">
        <f aca="false">IF(A13="elektriciteit",'TABEL 5C'!C3,IF(A13="gas",'TABEL 5G'!C3,"FALSE"))</f>
        <v>-0</v>
      </c>
      <c r="C29" s="227"/>
      <c r="D29" s="227"/>
    </row>
    <row r="30" s="230" customFormat="true" ht="12.75" hidden="false" customHeight="false" outlineLevel="0" collapsed="false">
      <c r="A30" s="228" t="s">
        <v>279</v>
      </c>
      <c r="B30" s="229" t="n">
        <v>0</v>
      </c>
      <c r="C30" s="229"/>
      <c r="D30" s="229"/>
    </row>
    <row r="31" s="215" customFormat="true" ht="12.75" hidden="false" customHeight="false" outlineLevel="0" collapsed="false">
      <c r="A31" s="231" t="s">
        <v>283</v>
      </c>
      <c r="B31" s="227" t="n">
        <f aca="false">+'TABEL 9'!D139</f>
        <v>0</v>
      </c>
      <c r="C31" s="227"/>
      <c r="D31" s="227"/>
    </row>
    <row r="32" s="215" customFormat="true" ht="12.75" hidden="false" customHeight="true" outlineLevel="0" collapsed="false">
      <c r="A32" s="232" t="s">
        <v>284</v>
      </c>
      <c r="B32" s="233" t="n">
        <v>0</v>
      </c>
      <c r="C32" s="233"/>
      <c r="D32" s="233"/>
    </row>
    <row r="33" s="230" customFormat="true" ht="12.75" hidden="false" customHeight="false" outlineLevel="0" collapsed="false">
      <c r="A33" s="228" t="s">
        <v>279</v>
      </c>
      <c r="B33" s="229" t="n">
        <v>0</v>
      </c>
      <c r="C33" s="229"/>
      <c r="D33" s="229"/>
    </row>
    <row r="34" s="215" customFormat="true" ht="12.75" hidden="false" customHeight="false" outlineLevel="0" collapsed="false">
      <c r="A34" s="231" t="s">
        <v>285</v>
      </c>
      <c r="B34" s="227" t="n">
        <f aca="false">-'TABEL 10'!D73</f>
        <v>-0</v>
      </c>
      <c r="C34" s="227"/>
      <c r="D34" s="227"/>
    </row>
    <row r="35" s="230" customFormat="true" ht="12.75" hidden="false" customHeight="false" outlineLevel="0" collapsed="false">
      <c r="A35" s="228" t="s">
        <v>279</v>
      </c>
      <c r="B35" s="229" t="n">
        <v>0</v>
      </c>
      <c r="C35" s="229"/>
      <c r="D35" s="229"/>
    </row>
    <row r="36" s="215" customFormat="true" ht="12.75" hidden="false" customHeight="false" outlineLevel="0" collapsed="false">
      <c r="A36" s="231"/>
      <c r="B36" s="227"/>
      <c r="C36" s="227"/>
      <c r="D36" s="227"/>
    </row>
    <row r="37" s="230" customFormat="true" ht="12.75" hidden="false" customHeight="false" outlineLevel="0" collapsed="false">
      <c r="A37" s="234" t="s">
        <v>286</v>
      </c>
      <c r="B37" s="235" t="n">
        <f aca="false">+'TABEL 8'!B5</f>
        <v>0</v>
      </c>
      <c r="C37" s="235"/>
      <c r="D37" s="235"/>
    </row>
    <row r="38" s="230" customFormat="true" ht="12.75" hidden="false" customHeight="false" outlineLevel="0" collapsed="false">
      <c r="A38" s="228" t="s">
        <v>279</v>
      </c>
      <c r="B38" s="229" t="n">
        <v>0</v>
      </c>
      <c r="C38" s="229"/>
      <c r="D38" s="229"/>
    </row>
    <row r="39" s="230" customFormat="true" ht="12.75" hidden="false" customHeight="false" outlineLevel="0" collapsed="false">
      <c r="A39" s="236" t="str">
        <f aca="false">"WACC nom "&amp;D3&amp;"-"&amp;D4</f>
        <v>WACC nom 0-0</v>
      </c>
      <c r="B39" s="237" t="n">
        <v>0</v>
      </c>
      <c r="C39" s="237"/>
      <c r="D39" s="237"/>
    </row>
    <row r="40" s="230" customFormat="true" ht="12.75" hidden="false" customHeight="true" outlineLevel="0" collapsed="false">
      <c r="A40" s="234" t="s">
        <v>287</v>
      </c>
      <c r="B40" s="238" t="e">
        <f aca="false">+'TABEL 6'!C13</f>
        <v>#REF!</v>
      </c>
      <c r="C40" s="238"/>
      <c r="D40" s="238"/>
    </row>
    <row r="41" s="230" customFormat="true" ht="12.75" hidden="false" customHeight="false" outlineLevel="0" collapsed="false">
      <c r="A41" s="228" t="s">
        <v>279</v>
      </c>
      <c r="B41" s="229" t="n">
        <v>0</v>
      </c>
      <c r="C41" s="229"/>
      <c r="D41" s="229"/>
    </row>
    <row r="42" s="230" customFormat="true" ht="12.75" hidden="false" customHeight="false" outlineLevel="0" collapsed="false">
      <c r="A42" s="236" t="str">
        <f aca="false">"Kost Vreemd Vermogen "&amp;D3&amp;"-"&amp;D4</f>
        <v>Kost Vreemd Vermogen 0-0</v>
      </c>
      <c r="B42" s="237" t="n">
        <v>0</v>
      </c>
      <c r="C42" s="237"/>
      <c r="D42" s="237"/>
    </row>
    <row r="43" s="215" customFormat="true" ht="12.75" hidden="false" customHeight="false" outlineLevel="0" collapsed="false">
      <c r="A43" s="231" t="s">
        <v>288</v>
      </c>
      <c r="B43" s="239" t="e">
        <f aca="false">((B37*B38)*B39)+((B40*B41)*B42)</f>
        <v>#REF!</v>
      </c>
      <c r="C43" s="239"/>
      <c r="D43" s="239"/>
    </row>
    <row r="44" s="215" customFormat="true" ht="12.75" hidden="false" customHeight="true" outlineLevel="0" collapsed="false">
      <c r="A44" s="231"/>
      <c r="B44" s="239"/>
      <c r="C44" s="239"/>
      <c r="D44" s="239"/>
    </row>
    <row r="45" s="215" customFormat="true" ht="12.75" hidden="false" customHeight="false" outlineLevel="0" collapsed="false">
      <c r="A45" s="240" t="s">
        <v>289</v>
      </c>
      <c r="B45" s="241" t="e">
        <f aca="false">(B23*B24)+(B25*B26)+(B27*B28)+(B29*B30)+((B31+B32)*B33)+(B34*B35)+B43</f>
        <v>#REF!</v>
      </c>
      <c r="C45" s="241"/>
      <c r="D45" s="241"/>
    </row>
    <row r="46" s="215" customFormat="true" ht="12.75" hidden="false" customHeight="false" outlineLevel="0" collapsed="false">
      <c r="A46" s="242"/>
      <c r="B46" s="243"/>
      <c r="C46" s="243"/>
      <c r="D46" s="243"/>
    </row>
    <row r="47" s="215" customFormat="true" ht="12.75" hidden="false" customHeight="false" outlineLevel="0" collapsed="false">
      <c r="A47" s="234" t="s">
        <v>290</v>
      </c>
      <c r="B47" s="244" t="e">
        <f aca="false">+'TABEL 11'!F6</f>
        <v>#DIV/0!</v>
      </c>
      <c r="C47" s="244"/>
      <c r="D47" s="244"/>
    </row>
    <row r="48" s="215" customFormat="true" ht="12.75" hidden="false" customHeight="false" outlineLevel="0" collapsed="false">
      <c r="A48" s="234"/>
      <c r="B48" s="244"/>
      <c r="C48" s="244"/>
      <c r="D48" s="244"/>
    </row>
    <row r="49" s="215" customFormat="true" ht="12.75" hidden="false" customHeight="false" outlineLevel="0" collapsed="false">
      <c r="A49" s="245" t="s">
        <v>291</v>
      </c>
      <c r="B49" s="243" t="e">
        <f aca="false">+B47*B45</f>
        <v>#DIV/0!</v>
      </c>
      <c r="C49" s="243"/>
      <c r="D49" s="243"/>
    </row>
    <row r="50" s="215" customFormat="true" ht="12.75" hidden="false" customHeight="false" outlineLevel="0" collapsed="false"/>
    <row r="51" s="215" customFormat="true" ht="12.75" hidden="false" customHeight="false" outlineLevel="0" collapsed="false"/>
    <row r="52" s="215" customFormat="true" ht="12.75" hidden="false" customHeight="false" outlineLevel="0" collapsed="false"/>
    <row r="53" s="215" customFormat="true" ht="12.75" hidden="false" customHeight="false" outlineLevel="0" collapsed="false"/>
    <row r="54" s="247" customFormat="true" ht="12.75" hidden="false" customHeight="false" outlineLevel="0" collapsed="false">
      <c r="A54" s="246" t="s">
        <v>292</v>
      </c>
    </row>
    <row r="55" s="247" customFormat="true" ht="12.75" hidden="false" customHeight="false" outlineLevel="0" collapsed="false"/>
    <row r="56" s="247" customFormat="true" ht="12.75" hidden="false" customHeight="false" outlineLevel="0" collapsed="false"/>
    <row r="57" s="247" customFormat="true" ht="12.75" hidden="false" customHeight="false" outlineLevel="0" collapsed="false"/>
    <row r="58" s="247" customFormat="true" ht="12.75" hidden="false" customHeight="false" outlineLevel="0" collapsed="false"/>
    <row r="59" s="247" customFormat="true" ht="12.75" hidden="false" customHeight="false" outlineLevel="0" collapsed="false"/>
    <row r="60" s="247" customFormat="true" ht="12.75" hidden="false" customHeight="false" outlineLevel="0" collapsed="false"/>
    <row r="61" s="247" customFormat="true" ht="12.75" hidden="false" customHeight="false" outlineLevel="0" collapsed="false"/>
    <row r="62" s="247" customFormat="true" ht="12.75" hidden="false" customHeight="false" outlineLevel="0" collapsed="false"/>
    <row r="63" s="247" customFormat="true" ht="12.75" hidden="false" customHeight="false" outlineLevel="0" collapsed="false"/>
    <row r="64" s="247" customFormat="true" ht="12.75" hidden="false" customHeight="false" outlineLevel="0" collapsed="false"/>
    <row r="65" s="247" customFormat="true" ht="12.75" hidden="false" customHeight="false" outlineLevel="0" collapsed="false"/>
    <row r="66" s="247" customFormat="true" ht="12.75" hidden="false" customHeight="false" outlineLevel="0" collapsed="false"/>
    <row r="67" s="247" customFormat="true" ht="12.75" hidden="false" customHeight="false" outlineLevel="0" collapsed="false"/>
    <row r="68" s="247" customFormat="true" ht="12.75" hidden="false" customHeight="false" outlineLevel="0" collapsed="false"/>
    <row r="69" s="247" customFormat="true" ht="12.75" hidden="false" customHeight="false" outlineLevel="0" collapsed="false"/>
    <row r="70" s="247" customFormat="true" ht="12.75" hidden="false" customHeight="false" outlineLevel="0" collapsed="false"/>
    <row r="71" s="247" customFormat="true" ht="12.75" hidden="false" customHeight="false" outlineLevel="0" collapsed="false"/>
    <row r="72" s="247" customFormat="true" ht="12.75" hidden="false" customHeight="false" outlineLevel="0" collapsed="false"/>
    <row r="73" s="247" customFormat="true" ht="12.75" hidden="false" customHeight="false" outlineLevel="0" collapsed="false"/>
    <row r="74" s="247" customFormat="true" ht="12.75" hidden="false" customHeight="false" outlineLevel="0" collapsed="false"/>
    <row r="75" s="247" customFormat="true" ht="12.75" hidden="false" customHeight="false" outlineLevel="0" collapsed="false"/>
    <row r="76" s="247" customFormat="true" ht="12.75" hidden="false" customHeight="false" outlineLevel="0" collapsed="false"/>
    <row r="77" s="247" customFormat="true" ht="12.75" hidden="false" customHeight="false" outlineLevel="0" collapsed="false"/>
    <row r="78" s="247" customFormat="true" ht="12.75" hidden="false" customHeight="false" outlineLevel="0" collapsed="false"/>
    <row r="79" s="247" customFormat="true" ht="12.75" hidden="false" customHeight="false" outlineLevel="0" collapsed="false"/>
    <row r="80" s="247" customFormat="true" ht="12.75" hidden="false" customHeight="false" outlineLevel="0" collapsed="false"/>
    <row r="81" s="247" customFormat="true" ht="12.75" hidden="false" customHeight="false" outlineLevel="0" collapsed="false"/>
    <row r="82" s="247" customFormat="true" ht="12.75" hidden="false" customHeight="false" outlineLevel="0" collapsed="false"/>
    <row r="83" s="247" customFormat="true" ht="12.75" hidden="false" customHeight="false" outlineLevel="0" collapsed="false"/>
    <row r="84" s="247" customFormat="true" ht="12.75" hidden="false" customHeight="false" outlineLevel="0" collapsed="false"/>
    <row r="85" s="247" customFormat="true" ht="12.75" hidden="false" customHeight="false" outlineLevel="0" collapsed="false"/>
    <row r="86" s="247" customFormat="true" ht="12.75" hidden="false" customHeight="false" outlineLevel="0" collapsed="false"/>
    <row r="87" s="247" customFormat="true" ht="12.75" hidden="false" customHeight="false" outlineLevel="0" collapsed="false"/>
    <row r="88" s="247" customFormat="true" ht="12.75" hidden="false" customHeight="false" outlineLevel="0" collapsed="false"/>
    <row r="89" s="247" customFormat="true" ht="12.75" hidden="false" customHeight="false" outlineLevel="0" collapsed="false"/>
    <row r="90" s="247" customFormat="true" ht="12.75" hidden="false" customHeight="false" outlineLevel="0" collapsed="false"/>
    <row r="91" s="247" customFormat="true" ht="12.75" hidden="false" customHeight="false" outlineLevel="0" collapsed="false"/>
    <row r="92" s="247" customFormat="true" ht="12.75" hidden="false" customHeight="false" outlineLevel="0" collapsed="false"/>
    <row r="93" s="247" customFormat="true" ht="12.75" hidden="false" customHeight="false" outlineLevel="0" collapsed="false"/>
    <row r="94" s="247" customFormat="true" ht="12.75" hidden="false" customHeight="false" outlineLevel="0" collapsed="false"/>
    <row r="95" s="247" customFormat="true" ht="12.75" hidden="false" customHeight="false" outlineLevel="0" collapsed="false"/>
    <row r="96" s="247" customFormat="true" ht="12.75" hidden="false" customHeight="false" outlineLevel="0" collapsed="false"/>
    <row r="97" s="247" customFormat="true" ht="12.75" hidden="false" customHeight="false" outlineLevel="0" collapsed="false"/>
    <row r="98" s="247" customFormat="true" ht="12.75" hidden="false" customHeight="false" outlineLevel="0" collapsed="false"/>
    <row r="99" s="247" customFormat="true" ht="12.75" hidden="false" customHeight="false" outlineLevel="0" collapsed="false"/>
    <row r="100" s="247" customFormat="true" ht="12.75" hidden="false" customHeight="false" outlineLevel="0" collapsed="false"/>
    <row r="101" s="247" customFormat="true" ht="12.75" hidden="false" customHeight="false" outlineLevel="0" collapsed="false"/>
    <row r="102" s="247" customFormat="true" ht="12.75" hidden="false" customHeight="false" outlineLevel="0" collapsed="false"/>
    <row r="103" s="247" customFormat="true" ht="12.75" hidden="false" customHeight="false" outlineLevel="0" collapsed="false"/>
    <row r="104" s="247" customFormat="true" ht="12.75" hidden="false" customHeight="false" outlineLevel="0" collapsed="false"/>
    <row r="105" s="247" customFormat="true" ht="12.75" hidden="false" customHeight="false" outlineLevel="0" collapsed="false"/>
    <row r="106" s="247" customFormat="true" ht="12.75" hidden="false" customHeight="false" outlineLevel="0" collapsed="false"/>
    <row r="107" s="247" customFormat="true" ht="12.75" hidden="false" customHeight="false" outlineLevel="0" collapsed="false"/>
    <row r="108" s="247" customFormat="true" ht="12.75" hidden="false" customHeight="false" outlineLevel="0" collapsed="false"/>
    <row r="109" s="247" customFormat="true" ht="12.75" hidden="false" customHeight="false" outlineLevel="0" collapsed="false"/>
    <row r="110" s="247" customFormat="true" ht="12.75" hidden="false" customHeight="false" outlineLevel="0" collapsed="false"/>
    <row r="111" s="247" customFormat="true" ht="12.75" hidden="false" customHeight="false" outlineLevel="0" collapsed="false"/>
    <row r="112" s="247" customFormat="true" ht="12.75" hidden="false" customHeight="false" outlineLevel="0" collapsed="false"/>
    <row r="113" s="247" customFormat="true" ht="12.75" hidden="false" customHeight="false" outlineLevel="0" collapsed="false"/>
    <row r="114" s="247" customFormat="true" ht="12.75" hidden="false" customHeight="false" outlineLevel="0" collapsed="false"/>
    <row r="115" s="247" customFormat="true" ht="12.75" hidden="false" customHeight="false" outlineLevel="0" collapsed="false"/>
    <row r="116" s="247" customFormat="true" ht="12.75" hidden="false" customHeight="false" outlineLevel="0" collapsed="false"/>
    <row r="117" s="247" customFormat="true" ht="12.75" hidden="false" customHeight="false" outlineLevel="0" collapsed="false"/>
    <row r="118" s="247" customFormat="true" ht="12.75" hidden="false" customHeight="false" outlineLevel="0" collapsed="false"/>
    <row r="119" s="247" customFormat="true" ht="12.75" hidden="false" customHeight="false" outlineLevel="0" collapsed="false"/>
    <row r="120" s="247" customFormat="true" ht="12.75" hidden="false" customHeight="false" outlineLevel="0" collapsed="false"/>
    <row r="121" s="247" customFormat="true" ht="12.75" hidden="false" customHeight="false" outlineLevel="0" collapsed="false"/>
    <row r="122" s="247" customFormat="true" ht="12.75" hidden="false" customHeight="false" outlineLevel="0" collapsed="false"/>
    <row r="123" s="247" customFormat="true" ht="12.75" hidden="false" customHeight="false" outlineLevel="0" collapsed="false"/>
    <row r="124" s="247" customFormat="true" ht="12.75" hidden="false" customHeight="false" outlineLevel="0" collapsed="false"/>
    <row r="125" s="247" customFormat="true" ht="12.75" hidden="false" customHeight="false" outlineLevel="0" collapsed="false"/>
    <row r="126" s="247" customFormat="true" ht="12.75" hidden="false" customHeight="false" outlineLevel="0" collapsed="false"/>
    <row r="127" s="247" customFormat="true" ht="12.75" hidden="false" customHeight="false" outlineLevel="0" collapsed="false"/>
    <row r="128" s="247" customFormat="true" ht="12.75" hidden="false" customHeight="false" outlineLevel="0" collapsed="false"/>
    <row r="129" s="247" customFormat="true" ht="12.75" hidden="false" customHeight="false" outlineLevel="0" collapsed="false"/>
    <row r="130" s="247" customFormat="true" ht="12.75" hidden="false" customHeight="false" outlineLevel="0" collapsed="false"/>
    <row r="131" s="247" customFormat="true" ht="12.75" hidden="false" customHeight="false" outlineLevel="0" collapsed="false"/>
    <row r="132" s="247" customFormat="true" ht="12.75" hidden="false" customHeight="false" outlineLevel="0" collapsed="false"/>
    <row r="133" s="247" customFormat="true" ht="12.75" hidden="false" customHeight="false" outlineLevel="0" collapsed="false"/>
    <row r="134" s="247" customFormat="true" ht="12.75" hidden="false" customHeight="false" outlineLevel="0" collapsed="false"/>
    <row r="135" s="247" customFormat="true" ht="12.75" hidden="false" customHeight="false" outlineLevel="0" collapsed="false"/>
    <row r="136" s="247" customFormat="true" ht="12.75" hidden="false" customHeight="false" outlineLevel="0" collapsed="false"/>
    <row r="137" s="247" customFormat="true" ht="12.75" hidden="false" customHeight="false" outlineLevel="0" collapsed="false"/>
    <row r="138" s="247" customFormat="true" ht="12.75" hidden="false" customHeight="false" outlineLevel="0" collapsed="false"/>
    <row r="139" s="247" customFormat="true" ht="12.75" hidden="false" customHeight="false" outlineLevel="0" collapsed="false"/>
    <row r="140" s="247" customFormat="true" ht="12.75" hidden="false" customHeight="false" outlineLevel="0" collapsed="false"/>
    <row r="141" s="247" customFormat="true" ht="12.75" hidden="false" customHeight="false" outlineLevel="0" collapsed="false"/>
    <row r="142" s="247" customFormat="true" ht="12.75" hidden="false" customHeight="false" outlineLevel="0" collapsed="false"/>
    <row r="143" s="247" customFormat="true" ht="12.75" hidden="false" customHeight="false" outlineLevel="0" collapsed="false"/>
    <row r="144" s="247" customFormat="true" ht="12.75" hidden="false" customHeight="false" outlineLevel="0" collapsed="false"/>
    <row r="145" s="247" customFormat="true" ht="12.75" hidden="false" customHeight="false" outlineLevel="0" collapsed="false"/>
    <row r="146" s="247" customFormat="true" ht="12.75" hidden="false" customHeight="false" outlineLevel="0" collapsed="false"/>
    <row r="147" s="247" customFormat="true" ht="12.75" hidden="false" customHeight="false" outlineLevel="0" collapsed="false"/>
    <row r="148" s="247" customFormat="true" ht="12.75" hidden="false" customHeight="false" outlineLevel="0" collapsed="false"/>
    <row r="149" s="247" customFormat="true" ht="12.75" hidden="false" customHeight="false" outlineLevel="0" collapsed="false"/>
    <row r="150" s="247" customFormat="true" ht="12.75" hidden="false" customHeight="false" outlineLevel="0" collapsed="false"/>
    <row r="151" s="247" customFormat="true" ht="12.75" hidden="false" customHeight="false" outlineLevel="0" collapsed="false"/>
    <row r="152" s="247" customFormat="true" ht="12.75" hidden="false" customHeight="false" outlineLevel="0" collapsed="false"/>
    <row r="153" s="247" customFormat="true" ht="12.75" hidden="false" customHeight="false" outlineLevel="0" collapsed="false"/>
    <row r="154" s="247" customFormat="true" ht="12.75" hidden="false" customHeight="false" outlineLevel="0" collapsed="false"/>
    <row r="155" s="247" customFormat="true" ht="12.75" hidden="false" customHeight="false" outlineLevel="0" collapsed="false"/>
    <row r="156" s="247" customFormat="true" ht="12.75" hidden="false" customHeight="false" outlineLevel="0" collapsed="false"/>
    <row r="157" s="247" customFormat="true" ht="12.75" hidden="false" customHeight="false" outlineLevel="0" collapsed="false"/>
    <row r="158" s="247" customFormat="true" ht="12.75" hidden="false" customHeight="false" outlineLevel="0" collapsed="false"/>
    <row r="159" s="247" customFormat="true" ht="12.75" hidden="false" customHeight="false" outlineLevel="0" collapsed="false"/>
    <row r="160" s="247" customFormat="true" ht="12.75" hidden="false" customHeight="false" outlineLevel="0" collapsed="false"/>
    <row r="161" s="247" customFormat="true" ht="12.75" hidden="false" customHeight="false" outlineLevel="0" collapsed="false"/>
    <row r="162" s="247" customFormat="true" ht="12.75" hidden="false" customHeight="false" outlineLevel="0" collapsed="false"/>
    <row r="163" s="247" customFormat="true" ht="12.75" hidden="false" customHeight="false" outlineLevel="0" collapsed="false"/>
    <row r="164" s="247" customFormat="true" ht="12.75" hidden="false" customHeight="false" outlineLevel="0" collapsed="false"/>
    <row r="165" s="247" customFormat="true" ht="12.75" hidden="false" customHeight="false" outlineLevel="0" collapsed="false"/>
    <row r="166" s="247" customFormat="true" ht="12.75" hidden="false" customHeight="false" outlineLevel="0" collapsed="false"/>
    <row r="167" s="247" customFormat="true" ht="12.75" hidden="false" customHeight="false" outlineLevel="0" collapsed="false"/>
    <row r="168" s="247" customFormat="true" ht="12.75" hidden="false" customHeight="false" outlineLevel="0" collapsed="false"/>
    <row r="169" s="247" customFormat="true" ht="12.75" hidden="false" customHeight="false" outlineLevel="0" collapsed="false"/>
    <row r="170" s="247" customFormat="true" ht="12.75" hidden="false" customHeight="false" outlineLevel="0" collapsed="false"/>
    <row r="171" s="247" customFormat="true" ht="12.75" hidden="false" customHeight="false" outlineLevel="0" collapsed="false"/>
    <row r="172" s="247" customFormat="true" ht="12.75" hidden="false" customHeight="false" outlineLevel="0" collapsed="false"/>
    <row r="173" s="247" customFormat="true" ht="12.75" hidden="false" customHeight="false" outlineLevel="0" collapsed="false"/>
    <row r="174" s="247" customFormat="true" ht="12.75" hidden="false" customHeight="false" outlineLevel="0" collapsed="false"/>
    <row r="175" s="247" customFormat="true" ht="12.75" hidden="false" customHeight="false" outlineLevel="0" collapsed="false"/>
    <row r="176" s="247" customFormat="true" ht="12.75" hidden="false" customHeight="false" outlineLevel="0" collapsed="false"/>
    <row r="177" s="247" customFormat="true" ht="12.75" hidden="false" customHeight="false" outlineLevel="0" collapsed="false"/>
    <row r="178" s="247" customFormat="true" ht="12.75" hidden="false" customHeight="false" outlineLevel="0" collapsed="false"/>
    <row r="179" s="247" customFormat="true" ht="12.75" hidden="false" customHeight="false" outlineLevel="0" collapsed="false"/>
    <row r="180" s="247" customFormat="true" ht="12.75" hidden="false" customHeight="false" outlineLevel="0" collapsed="false"/>
    <row r="181" s="247" customFormat="true" ht="12.75" hidden="false" customHeight="false" outlineLevel="0" collapsed="false"/>
    <row r="182" s="247" customFormat="true" ht="12.75" hidden="false" customHeight="false" outlineLevel="0" collapsed="false"/>
    <row r="183" s="247" customFormat="true" ht="12.75" hidden="false" customHeight="false" outlineLevel="0" collapsed="false"/>
    <row r="184" s="215" customFormat="true" ht="12.75" hidden="false" customHeight="false" outlineLevel="0" collapsed="false"/>
    <row r="185" s="215" customFormat="true" ht="12.75" hidden="false" customHeight="false" outlineLevel="0" collapsed="false"/>
    <row r="186" s="215" customFormat="true" ht="12.75" hidden="false" customHeight="false" outlineLevel="0" collapsed="false"/>
    <row r="187" s="215" customFormat="true" ht="12.75" hidden="false" customHeight="false" outlineLevel="0" collapsed="false"/>
    <row r="188" s="215" customFormat="true" ht="12.75" hidden="false" customHeight="false" outlineLevel="0" collapsed="false"/>
    <row r="189" s="215" customFormat="true" ht="12.75" hidden="false" customHeight="false" outlineLevel="0" collapsed="false"/>
    <row r="190" s="215" customFormat="true" ht="12.75" hidden="false" customHeight="false" outlineLevel="0" collapsed="false"/>
    <row r="191" s="215" customFormat="true" ht="12.75" hidden="false" customHeight="false" outlineLevel="0" collapsed="false"/>
    <row r="192" s="215" customFormat="true" ht="12.75" hidden="false" customHeight="false" outlineLevel="0" collapsed="false"/>
    <row r="193" s="215" customFormat="true" ht="12.75" hidden="false" customHeight="false" outlineLevel="0" collapsed="false"/>
    <row r="194" s="215" customFormat="true" ht="12.75" hidden="false" customHeight="false" outlineLevel="0" collapsed="false"/>
    <row r="195" s="215" customFormat="true" ht="12.75" hidden="false" customHeight="false" outlineLevel="0" collapsed="false"/>
    <row r="196" s="215" customFormat="true" ht="12.75" hidden="false" customHeight="false" outlineLevel="0" collapsed="false"/>
    <row r="197" s="215" customFormat="true" ht="12.75" hidden="false" customHeight="false" outlineLevel="0" collapsed="false"/>
    <row r="198" s="215" customFormat="true" ht="12.75" hidden="false" customHeight="false" outlineLevel="0" collapsed="false"/>
    <row r="199" s="215" customFormat="true" ht="12.75" hidden="false" customHeight="false" outlineLevel="0" collapsed="false"/>
    <row r="200" s="215" customFormat="true" ht="12.75" hidden="false" customHeight="false" outlineLevel="0" collapsed="false"/>
    <row r="201" s="215" customFormat="true" ht="12.75" hidden="false" customHeight="false" outlineLevel="0" collapsed="false"/>
    <row r="202" s="215" customFormat="true" ht="12.75" hidden="false" customHeight="false" outlineLevel="0" collapsed="false"/>
    <row r="203" s="215" customFormat="true" ht="12.75" hidden="false" customHeight="false" outlineLevel="0" collapsed="false"/>
    <row r="204" s="215" customFormat="true" ht="12.75" hidden="false" customHeight="false" outlineLevel="0" collapsed="false"/>
    <row r="205" s="215" customFormat="true" ht="12.75" hidden="false" customHeight="false" outlineLevel="0" collapsed="false"/>
    <row r="206" s="215" customFormat="true" ht="12.75" hidden="false" customHeight="false" outlineLevel="0" collapsed="false"/>
    <row r="207" s="215" customFormat="true" ht="12.75" hidden="false" customHeight="false" outlineLevel="0" collapsed="false"/>
    <row r="208" s="215" customFormat="true" ht="12.75" hidden="false" customHeight="false" outlineLevel="0" collapsed="false"/>
    <row r="209" s="215" customFormat="true" ht="12.75" hidden="false" customHeight="false" outlineLevel="0" collapsed="false"/>
    <row r="210" s="215" customFormat="true" ht="12.75" hidden="false" customHeight="false" outlineLevel="0" collapsed="false"/>
    <row r="211" s="215" customFormat="true" ht="12.75" hidden="false" customHeight="false" outlineLevel="0" collapsed="false"/>
    <row r="212" s="215" customFormat="true" ht="12.75" hidden="false" customHeight="false" outlineLevel="0" collapsed="false"/>
    <row r="213" s="215" customFormat="true" ht="12.75" hidden="false" customHeight="false" outlineLevel="0" collapsed="false"/>
    <row r="214" s="215" customFormat="true" ht="12.75" hidden="false" customHeight="false" outlineLevel="0" collapsed="false"/>
    <row r="215" s="215" customFormat="true" ht="12.75" hidden="false" customHeight="false" outlineLevel="0" collapsed="false"/>
    <row r="216" s="215" customFormat="true" ht="12.75" hidden="false" customHeight="false" outlineLevel="0" collapsed="false"/>
    <row r="217" s="215" customFormat="true" ht="12.75" hidden="false" customHeight="false" outlineLevel="0" collapsed="false"/>
    <row r="218" s="215" customFormat="true" ht="12.75" hidden="false" customHeight="false" outlineLevel="0" collapsed="false"/>
    <row r="219" s="215" customFormat="true" ht="12.75" hidden="false" customHeight="false" outlineLevel="0" collapsed="false"/>
    <row r="220" s="215" customFormat="true" ht="12.75" hidden="false" customHeight="false" outlineLevel="0" collapsed="false"/>
    <row r="221" s="215" customFormat="true" ht="12.75" hidden="false" customHeight="false" outlineLevel="0" collapsed="false"/>
    <row r="222" s="215" customFormat="true" ht="12.75" hidden="false" customHeight="false" outlineLevel="0" collapsed="false"/>
    <row r="223" s="215" customFormat="true" ht="12.75" hidden="false" customHeight="false" outlineLevel="0" collapsed="false"/>
    <row r="224" s="215" customFormat="true" ht="12.75" hidden="false" customHeight="false" outlineLevel="0" collapsed="false"/>
    <row r="225" s="215" customFormat="true" ht="12.75" hidden="false" customHeight="false" outlineLevel="0" collapsed="false"/>
    <row r="226" s="215" customFormat="true" ht="12.75" hidden="false" customHeight="false" outlineLevel="0" collapsed="false"/>
    <row r="227" s="215" customFormat="true" ht="12.75" hidden="false" customHeight="false" outlineLevel="0" collapsed="false"/>
    <row r="228" s="215" customFormat="true" ht="12.75" hidden="false" customHeight="false" outlineLevel="0" collapsed="false"/>
    <row r="229" s="215" customFormat="true" ht="12.75" hidden="false" customHeight="false" outlineLevel="0" collapsed="false"/>
    <row r="230" s="215" customFormat="true" ht="12.75" hidden="false" customHeight="false" outlineLevel="0" collapsed="false"/>
    <row r="231" s="215" customFormat="true" ht="12.75" hidden="false" customHeight="false" outlineLevel="0" collapsed="false"/>
    <row r="232" s="215" customFormat="true" ht="12.75" hidden="false" customHeight="false" outlineLevel="0" collapsed="false"/>
    <row r="233" s="215" customFormat="true" ht="12.75" hidden="false" customHeight="false" outlineLevel="0" collapsed="false"/>
    <row r="234" s="215" customFormat="true" ht="12.75" hidden="false" customHeight="false" outlineLevel="0" collapsed="false"/>
    <row r="235" s="215" customFormat="true" ht="12.75" hidden="false" customHeight="false" outlineLevel="0" collapsed="false"/>
    <row r="236" s="215" customFormat="true" ht="12.75" hidden="false" customHeight="false" outlineLevel="0" collapsed="false"/>
    <row r="237" s="215" customFormat="true" ht="12.75" hidden="false" customHeight="false" outlineLevel="0" collapsed="false"/>
    <row r="238" s="215" customFormat="true" ht="12.75" hidden="false" customHeight="false" outlineLevel="0" collapsed="false"/>
    <row r="239" s="215" customFormat="true" ht="12.75" hidden="false" customHeight="false" outlineLevel="0" collapsed="false"/>
    <row r="240" s="215" customFormat="true" ht="12.75" hidden="false" customHeight="false" outlineLevel="0" collapsed="false"/>
    <row r="241" s="215" customFormat="true" ht="12.75" hidden="false" customHeight="false" outlineLevel="0" collapsed="false"/>
    <row r="242" s="215" customFormat="true" ht="12.75" hidden="false" customHeight="false" outlineLevel="0" collapsed="false"/>
    <row r="243" s="215" customFormat="true" ht="12.75" hidden="false" customHeight="false" outlineLevel="0" collapsed="false"/>
    <row r="244" s="215" customFormat="true" ht="12.75" hidden="false" customHeight="false" outlineLevel="0" collapsed="false"/>
    <row r="245" s="215" customFormat="true" ht="12.75" hidden="false" customHeight="false" outlineLevel="0" collapsed="false"/>
    <row r="246" s="215" customFormat="true" ht="12.75" hidden="false" customHeight="false" outlineLevel="0" collapsed="false"/>
    <row r="247" s="215" customFormat="true" ht="12.75" hidden="false" customHeight="false" outlineLevel="0" collapsed="false"/>
    <row r="248" s="215" customFormat="true" ht="12.75" hidden="false" customHeight="false" outlineLevel="0" collapsed="false"/>
    <row r="249" s="215" customFormat="true" ht="12.75" hidden="false" customHeight="false" outlineLevel="0" collapsed="false"/>
    <row r="250" s="215" customFormat="true" ht="12.75" hidden="false" customHeight="false" outlineLevel="0" collapsed="false"/>
    <row r="251" s="215" customFormat="true" ht="12.75" hidden="false" customHeight="false" outlineLevel="0" collapsed="false"/>
    <row r="252" s="215" customFormat="true" ht="12.75" hidden="false" customHeight="false" outlineLevel="0" collapsed="false"/>
    <row r="253" s="215" customFormat="true" ht="12.75" hidden="false" customHeight="false" outlineLevel="0" collapsed="false"/>
    <row r="254" s="215" customFormat="true" ht="12.75" hidden="false" customHeight="false" outlineLevel="0" collapsed="false"/>
    <row r="255" s="215" customFormat="true" ht="12.75" hidden="false" customHeight="false" outlineLevel="0" collapsed="false"/>
    <row r="256" s="215" customFormat="true" ht="12.75" hidden="false" customHeight="false" outlineLevel="0" collapsed="false"/>
    <row r="257" s="215" customFormat="true" ht="12.75" hidden="false" customHeight="false" outlineLevel="0" collapsed="false"/>
    <row r="258" s="215" customFormat="true" ht="12.75" hidden="false" customHeight="false" outlineLevel="0" collapsed="false"/>
    <row r="259" s="215" customFormat="true" ht="12.75" hidden="false" customHeight="false" outlineLevel="0" collapsed="false"/>
    <row r="260" s="215" customFormat="true" ht="12.75" hidden="false" customHeight="false" outlineLevel="0" collapsed="false"/>
    <row r="261" s="215" customFormat="true" ht="12.75" hidden="false" customHeight="false" outlineLevel="0" collapsed="false"/>
    <row r="262" s="215" customFormat="true" ht="12.75" hidden="false" customHeight="false" outlineLevel="0" collapsed="false"/>
    <row r="263" s="215" customFormat="true" ht="12.75" hidden="false" customHeight="false" outlineLevel="0" collapsed="false"/>
    <row r="264" s="215" customFormat="true" ht="12.75" hidden="false" customHeight="false" outlineLevel="0" collapsed="false"/>
    <row r="265" s="215" customFormat="true" ht="12.75" hidden="false" customHeight="false" outlineLevel="0" collapsed="false"/>
    <row r="266" s="215" customFormat="true" ht="12.75" hidden="false" customHeight="false" outlineLevel="0" collapsed="false"/>
    <row r="267" s="215" customFormat="true" ht="12.75" hidden="false" customHeight="false" outlineLevel="0" collapsed="false"/>
    <row r="268" s="215" customFormat="true" ht="12.75" hidden="false" customHeight="false" outlineLevel="0" collapsed="false"/>
    <row r="269" s="215" customFormat="true" ht="12.75" hidden="false" customHeight="false" outlineLevel="0" collapsed="false"/>
    <row r="270" s="215" customFormat="true" ht="12.75" hidden="false" customHeight="false" outlineLevel="0" collapsed="false"/>
    <row r="271" s="215" customFormat="true" ht="12.75" hidden="false" customHeight="false" outlineLevel="0" collapsed="false"/>
    <row r="272" s="215" customFormat="true" ht="12.75" hidden="false" customHeight="false" outlineLevel="0" collapsed="false"/>
    <row r="273" s="215" customFormat="true" ht="12.75" hidden="false" customHeight="false" outlineLevel="0" collapsed="false"/>
    <row r="274" s="215" customFormat="true" ht="12.75" hidden="false" customHeight="false" outlineLevel="0" collapsed="false"/>
    <row r="275" s="215" customFormat="true" ht="12.75" hidden="false" customHeight="false" outlineLevel="0" collapsed="false"/>
    <row r="276" s="215" customFormat="true" ht="12.75" hidden="false" customHeight="false" outlineLevel="0" collapsed="false"/>
    <row r="277" s="215" customFormat="true" ht="12.75" hidden="false" customHeight="false" outlineLevel="0" collapsed="false"/>
    <row r="278" s="215" customFormat="true" ht="12.75" hidden="false" customHeight="false" outlineLevel="0" collapsed="false"/>
    <row r="279" s="215" customFormat="true" ht="12.75" hidden="false" customHeight="false" outlineLevel="0" collapsed="false"/>
    <row r="280" s="215" customFormat="true" ht="12.75" hidden="false" customHeight="false" outlineLevel="0" collapsed="false"/>
    <row r="281" s="215" customFormat="true" ht="12.75" hidden="false" customHeight="false" outlineLevel="0" collapsed="false"/>
    <row r="282" s="215" customFormat="true" ht="12.75" hidden="false" customHeight="false" outlineLevel="0" collapsed="false"/>
    <row r="283" s="215" customFormat="true" ht="12.75" hidden="false" customHeight="false" outlineLevel="0" collapsed="false"/>
    <row r="284" s="215" customFormat="true" ht="12.75" hidden="false" customHeight="false" outlineLevel="0" collapsed="false"/>
    <row r="285" s="215" customFormat="true" ht="12.75" hidden="false" customHeight="false" outlineLevel="0" collapsed="false"/>
    <row r="286" s="215" customFormat="true" ht="12.75" hidden="false" customHeight="false" outlineLevel="0" collapsed="false"/>
    <row r="287" s="215" customFormat="true" ht="12.75" hidden="false" customHeight="false" outlineLevel="0" collapsed="false"/>
    <row r="288" s="215" customFormat="true" ht="12.75" hidden="false" customHeight="false" outlineLevel="0" collapsed="false"/>
    <row r="289" s="215" customFormat="true" ht="12.75" hidden="false" customHeight="false" outlineLevel="0" collapsed="false"/>
    <row r="290" s="215" customFormat="true" ht="12.75" hidden="false" customHeight="false" outlineLevel="0" collapsed="false"/>
    <row r="291" s="215" customFormat="true" ht="12.75" hidden="false" customHeight="false" outlineLevel="0" collapsed="false"/>
    <row r="292" s="215" customFormat="true" ht="12.75" hidden="false" customHeight="false" outlineLevel="0" collapsed="false"/>
    <row r="293" s="215" customFormat="true" ht="12.75" hidden="false" customHeight="false" outlineLevel="0" collapsed="false"/>
    <row r="294" s="215" customFormat="true" ht="12.75" hidden="false" customHeight="false" outlineLevel="0" collapsed="false"/>
    <row r="295" s="215" customFormat="true" ht="12.75" hidden="false" customHeight="false" outlineLevel="0" collapsed="false"/>
    <row r="296" s="215" customFormat="true" ht="12.75" hidden="false" customHeight="false" outlineLevel="0" collapsed="false"/>
    <row r="297" s="215" customFormat="true" ht="12.75" hidden="false" customHeight="false" outlineLevel="0" collapsed="false"/>
    <row r="298" s="215" customFormat="true" ht="12.75" hidden="false" customHeight="false" outlineLevel="0" collapsed="false"/>
    <row r="299" s="215" customFormat="true" ht="12.75" hidden="false" customHeight="false" outlineLevel="0" collapsed="false"/>
    <row r="300" s="215" customFormat="true" ht="12.75" hidden="false" customHeight="false" outlineLevel="0" collapsed="false"/>
    <row r="301" s="215" customFormat="true" ht="12.75" hidden="false" customHeight="false" outlineLevel="0" collapsed="false"/>
    <row r="302" s="215" customFormat="true" ht="12.75" hidden="false" customHeight="false" outlineLevel="0" collapsed="false"/>
    <row r="303" s="215" customFormat="true" ht="12.75" hidden="false" customHeight="false" outlineLevel="0" collapsed="false"/>
    <row r="304" s="215" customFormat="true" ht="12.75" hidden="false" customHeight="false" outlineLevel="0" collapsed="false"/>
    <row r="305" s="215" customFormat="true" ht="12.75" hidden="false" customHeight="false" outlineLevel="0" collapsed="false"/>
    <row r="306" s="215" customFormat="true" ht="12.75" hidden="false" customHeight="false" outlineLevel="0" collapsed="false"/>
    <row r="307" s="215" customFormat="true" ht="12.75" hidden="false" customHeight="false" outlineLevel="0" collapsed="false"/>
    <row r="308" s="215" customFormat="true" ht="12.75" hidden="false" customHeight="false" outlineLevel="0" collapsed="false"/>
    <row r="309" s="215" customFormat="true" ht="12.75" hidden="false" customHeight="false" outlineLevel="0" collapsed="false"/>
    <row r="310" s="215" customFormat="true" ht="12.75" hidden="false" customHeight="false" outlineLevel="0" collapsed="false"/>
    <row r="311" s="215" customFormat="true" ht="12.75" hidden="false" customHeight="false" outlineLevel="0" collapsed="false"/>
    <row r="312" s="215" customFormat="true" ht="12.75" hidden="false" customHeight="false" outlineLevel="0" collapsed="false"/>
    <row r="313" s="215" customFormat="true" ht="12.75" hidden="false" customHeight="false" outlineLevel="0" collapsed="false"/>
    <row r="314" s="215" customFormat="true" ht="12.75" hidden="false" customHeight="false" outlineLevel="0" collapsed="false"/>
    <row r="315" s="215" customFormat="true" ht="12.75" hidden="false" customHeight="false" outlineLevel="0" collapsed="false"/>
    <row r="316" s="215" customFormat="true" ht="12.75" hidden="false" customHeight="false" outlineLevel="0" collapsed="false"/>
    <row r="317" s="215" customFormat="true" ht="12.75" hidden="false" customHeight="false" outlineLevel="0" collapsed="false"/>
    <row r="318" s="215" customFormat="true" ht="12.75" hidden="false" customHeight="false" outlineLevel="0" collapsed="false"/>
    <row r="319" s="215" customFormat="true" ht="12.75" hidden="false" customHeight="false" outlineLevel="0" collapsed="false"/>
    <row r="320" s="215" customFormat="true" ht="12.75" hidden="false" customHeight="false" outlineLevel="0" collapsed="false"/>
    <row r="321" s="215" customFormat="true" ht="12.75" hidden="false" customHeight="false" outlineLevel="0" collapsed="false"/>
    <row r="322" s="215" customFormat="true" ht="12.75" hidden="false" customHeight="false" outlineLevel="0" collapsed="false"/>
    <row r="323" s="215" customFormat="true" ht="12.75" hidden="false" customHeight="false" outlineLevel="0" collapsed="false"/>
    <row r="324" s="215" customFormat="true" ht="12.75" hidden="false" customHeight="false" outlineLevel="0" collapsed="false"/>
    <row r="325" s="215" customFormat="true" ht="12.75" hidden="false" customHeight="false" outlineLevel="0" collapsed="false"/>
    <row r="326" s="215" customFormat="true" ht="12.75" hidden="false" customHeight="false" outlineLevel="0" collapsed="false"/>
    <row r="327" s="215" customFormat="true" ht="12.75" hidden="false" customHeight="false" outlineLevel="0" collapsed="false"/>
    <row r="328" s="215" customFormat="true" ht="12.75" hidden="false" customHeight="false" outlineLevel="0" collapsed="false"/>
    <row r="329" s="215" customFormat="true" ht="12.75" hidden="false" customHeight="false" outlineLevel="0" collapsed="false"/>
    <row r="330" s="215" customFormat="true" ht="12.75" hidden="false" customHeight="false" outlineLevel="0" collapsed="false"/>
    <row r="331" s="215" customFormat="true" ht="12.75" hidden="false" customHeight="false" outlineLevel="0" collapsed="false"/>
    <row r="332" s="215" customFormat="true" ht="12.75" hidden="false" customHeight="false" outlineLevel="0" collapsed="false"/>
    <row r="333" s="215" customFormat="true" ht="12.75" hidden="false" customHeight="false" outlineLevel="0" collapsed="false"/>
    <row r="334" s="215" customFormat="true" ht="12.75" hidden="false" customHeight="false" outlineLevel="0" collapsed="false"/>
    <row r="335" s="215" customFormat="true" ht="12.75" hidden="false" customHeight="false" outlineLevel="0" collapsed="false"/>
    <row r="336" s="215" customFormat="true" ht="12.75" hidden="false" customHeight="false" outlineLevel="0" collapsed="false"/>
    <row r="337" s="215" customFormat="true" ht="12.75" hidden="false" customHeight="false" outlineLevel="0" collapsed="false"/>
    <row r="338" s="215" customFormat="true" ht="12.75" hidden="false" customHeight="false" outlineLevel="0" collapsed="false"/>
    <row r="339" s="215" customFormat="true" ht="12.75" hidden="false" customHeight="false" outlineLevel="0" collapsed="false"/>
    <row r="340" s="215" customFormat="true" ht="12.75" hidden="false" customHeight="false" outlineLevel="0" collapsed="false"/>
    <row r="341" s="215" customFormat="true" ht="12.75" hidden="false" customHeight="false" outlineLevel="0" collapsed="false"/>
    <row r="342" s="215" customFormat="true" ht="12.75" hidden="false" customHeight="false" outlineLevel="0" collapsed="false"/>
    <row r="343" s="215" customFormat="true" ht="12.75" hidden="false" customHeight="false" outlineLevel="0" collapsed="false"/>
    <row r="344" s="215" customFormat="true" ht="12.75" hidden="false" customHeight="false" outlineLevel="0" collapsed="false"/>
    <row r="345" s="215" customFormat="true" ht="12.75" hidden="false" customHeight="false" outlineLevel="0" collapsed="false"/>
    <row r="346" s="215" customFormat="true" ht="12.75" hidden="false" customHeight="false" outlineLevel="0" collapsed="false"/>
    <row r="347" s="215" customFormat="true" ht="12.75" hidden="false" customHeight="false" outlineLevel="0" collapsed="false"/>
    <row r="348" s="215" customFormat="true" ht="12.75" hidden="false" customHeight="false" outlineLevel="0" collapsed="false"/>
    <row r="349" s="215" customFormat="true" ht="12.75" hidden="false" customHeight="false" outlineLevel="0" collapsed="false"/>
    <row r="350" s="215" customFormat="true" ht="12.75" hidden="false" customHeight="false" outlineLevel="0" collapsed="false"/>
    <row r="351" s="215" customFormat="true" ht="12.75" hidden="false" customHeight="false" outlineLevel="0" collapsed="false"/>
    <row r="352" s="215" customFormat="true" ht="12.75" hidden="false" customHeight="false" outlineLevel="0" collapsed="false"/>
    <row r="353" s="215" customFormat="true" ht="12.75" hidden="false" customHeight="false" outlineLevel="0" collapsed="false"/>
    <row r="354" s="215" customFormat="true" ht="12.75" hidden="false" customHeight="false" outlineLevel="0" collapsed="false"/>
    <row r="355" s="215" customFormat="true" ht="12.75" hidden="false" customHeight="false" outlineLevel="0" collapsed="false"/>
    <row r="356" s="215" customFormat="true" ht="12.75" hidden="false" customHeight="false" outlineLevel="0" collapsed="false"/>
    <row r="357" s="215" customFormat="true" ht="12.75" hidden="false" customHeight="false" outlineLevel="0" collapsed="false"/>
    <row r="358" s="215" customFormat="true" ht="12.75" hidden="false" customHeight="false" outlineLevel="0" collapsed="false"/>
    <row r="359" s="215" customFormat="true" ht="12.75" hidden="false" customHeight="false" outlineLevel="0" collapsed="false"/>
    <row r="360" s="215" customFormat="true" ht="12.75" hidden="false" customHeight="false" outlineLevel="0" collapsed="false"/>
    <row r="361" s="215" customFormat="true" ht="12.75" hidden="false" customHeight="false" outlineLevel="0" collapsed="false"/>
    <row r="362" s="215" customFormat="true" ht="12.75" hidden="false" customHeight="false" outlineLevel="0" collapsed="false"/>
    <row r="363" s="215" customFormat="true" ht="12.75" hidden="false" customHeight="false" outlineLevel="0" collapsed="false"/>
    <row r="364" s="215" customFormat="true" ht="12.75" hidden="false" customHeight="false" outlineLevel="0" collapsed="false"/>
    <row r="365" s="215" customFormat="true" ht="12.75" hidden="false" customHeight="false" outlineLevel="0" collapsed="false"/>
    <row r="366" s="215" customFormat="true" ht="12.75" hidden="false" customHeight="false" outlineLevel="0" collapsed="false"/>
    <row r="367" s="215" customFormat="true" ht="12.75" hidden="false" customHeight="false" outlineLevel="0" collapsed="false"/>
    <row r="368" s="215" customFormat="true" ht="12.75" hidden="false" customHeight="false" outlineLevel="0" collapsed="false"/>
    <row r="369" s="215" customFormat="true" ht="12.75" hidden="false" customHeight="false" outlineLevel="0" collapsed="false"/>
    <row r="370" s="215" customFormat="true" ht="12.75" hidden="false" customHeight="false" outlineLevel="0" collapsed="false"/>
    <row r="371" s="215" customFormat="true" ht="12.75" hidden="false" customHeight="false" outlineLevel="0" collapsed="false"/>
    <row r="372" s="215" customFormat="true" ht="12.75" hidden="false" customHeight="false" outlineLevel="0" collapsed="false"/>
    <row r="373" s="215" customFormat="true" ht="12.75" hidden="false" customHeight="false" outlineLevel="0" collapsed="false"/>
    <row r="374" s="215" customFormat="true" ht="12.75" hidden="false" customHeight="false" outlineLevel="0" collapsed="false"/>
    <row r="375" s="215" customFormat="true" ht="12.75" hidden="false" customHeight="false" outlineLevel="0" collapsed="false"/>
    <row r="376" s="215" customFormat="true" ht="12.75" hidden="false" customHeight="false" outlineLevel="0" collapsed="false"/>
    <row r="377" s="215" customFormat="true" ht="12.75" hidden="false" customHeight="false" outlineLevel="0" collapsed="false"/>
    <row r="378" s="215" customFormat="true" ht="12.75" hidden="false" customHeight="false" outlineLevel="0" collapsed="false"/>
    <row r="379" s="215" customFormat="true" ht="12.75" hidden="false" customHeight="false" outlineLevel="0" collapsed="false"/>
    <row r="380" s="215" customFormat="true" ht="12.75" hidden="false" customHeight="false" outlineLevel="0" collapsed="false"/>
    <row r="381" s="215" customFormat="true" ht="12.75" hidden="false" customHeight="false" outlineLevel="0" collapsed="false"/>
    <row r="382" s="215" customFormat="true" ht="12.75" hidden="false" customHeight="false" outlineLevel="0" collapsed="false"/>
    <row r="383" s="215" customFormat="true" ht="12.75" hidden="false" customHeight="false" outlineLevel="0" collapsed="false"/>
    <row r="384" s="215" customFormat="true" ht="12.75" hidden="false" customHeight="false" outlineLevel="0" collapsed="false"/>
    <row r="385" s="215" customFormat="true" ht="12.75" hidden="false" customHeight="false" outlineLevel="0" collapsed="false"/>
    <row r="386" s="215" customFormat="true" ht="12.75" hidden="false" customHeight="false" outlineLevel="0" collapsed="false"/>
    <row r="387" s="215" customFormat="true" ht="12.75" hidden="false" customHeight="false" outlineLevel="0" collapsed="false"/>
    <row r="388" s="215" customFormat="true" ht="12.75" hidden="false" customHeight="false" outlineLevel="0" collapsed="false"/>
    <row r="389" s="215" customFormat="true" ht="12.75" hidden="false" customHeight="false" outlineLevel="0" collapsed="false"/>
    <row r="390" s="215" customFormat="true" ht="12.75" hidden="false" customHeight="false" outlineLevel="0" collapsed="false"/>
    <row r="391" s="215" customFormat="true" ht="12.75" hidden="false" customHeight="false" outlineLevel="0" collapsed="false"/>
    <row r="392" s="215" customFormat="true" ht="12.75" hidden="false" customHeight="false" outlineLevel="0" collapsed="false"/>
    <row r="393" s="215" customFormat="true" ht="12.75" hidden="false" customHeight="false" outlineLevel="0" collapsed="false"/>
    <row r="394" s="215" customFormat="true" ht="12.75" hidden="false" customHeight="false" outlineLevel="0" collapsed="false"/>
    <row r="395" s="215" customFormat="true" ht="12.75" hidden="false" customHeight="false" outlineLevel="0" collapsed="false"/>
    <row r="396" s="215" customFormat="true" ht="12.75" hidden="false" customHeight="false" outlineLevel="0" collapsed="false"/>
    <row r="397" s="215" customFormat="true" ht="12.75" hidden="false" customHeight="false" outlineLevel="0" collapsed="false"/>
    <row r="398" s="215" customFormat="true" ht="12.75" hidden="false" customHeight="false" outlineLevel="0" collapsed="false"/>
    <row r="399" s="215" customFormat="true" ht="12.75" hidden="false" customHeight="false" outlineLevel="0" collapsed="false"/>
    <row r="400" s="215" customFormat="true" ht="12.75" hidden="false" customHeight="false" outlineLevel="0" collapsed="false"/>
    <row r="401" s="215" customFormat="true" ht="12.75" hidden="false" customHeight="false" outlineLevel="0" collapsed="false"/>
    <row r="402" s="215" customFormat="true" ht="12.75" hidden="false" customHeight="false" outlineLevel="0" collapsed="false"/>
    <row r="403" s="215" customFormat="true" ht="12.75" hidden="false" customHeight="false" outlineLevel="0" collapsed="false"/>
    <row r="404" s="215" customFormat="true" ht="12.75" hidden="false" customHeight="false" outlineLevel="0" collapsed="false"/>
    <row r="405" s="215" customFormat="true" ht="12.75" hidden="false" customHeight="false" outlineLevel="0" collapsed="false"/>
    <row r="406" s="215" customFormat="true" ht="12.75" hidden="false" customHeight="false" outlineLevel="0" collapsed="false"/>
    <row r="407" s="215" customFormat="true" ht="12.75" hidden="false" customHeight="false" outlineLevel="0" collapsed="false"/>
    <row r="408" s="215" customFormat="true" ht="12.75" hidden="false" customHeight="false" outlineLevel="0" collapsed="false"/>
    <row r="409" s="215" customFormat="true" ht="12.75" hidden="false" customHeight="false" outlineLevel="0" collapsed="false"/>
    <row r="410" s="215" customFormat="true" ht="12.75" hidden="false" customHeight="false" outlineLevel="0" collapsed="false"/>
    <row r="411" s="215" customFormat="true" ht="12.75" hidden="false" customHeight="false" outlineLevel="0" collapsed="false"/>
    <row r="412" s="215" customFormat="true" ht="12.75" hidden="false" customHeight="false" outlineLevel="0" collapsed="false"/>
    <row r="413" s="215" customFormat="true" ht="12.75" hidden="false" customHeight="false" outlineLevel="0" collapsed="false"/>
    <row r="414" s="215" customFormat="true" ht="12.75" hidden="false" customHeight="false" outlineLevel="0" collapsed="false"/>
    <row r="415" s="215" customFormat="true" ht="12.75" hidden="false" customHeight="false" outlineLevel="0" collapsed="false"/>
    <row r="416" s="215" customFormat="true" ht="12.75" hidden="false" customHeight="false" outlineLevel="0" collapsed="false"/>
    <row r="417" s="215" customFormat="true" ht="12.75" hidden="false" customHeight="false" outlineLevel="0" collapsed="false"/>
    <row r="418" s="215" customFormat="true" ht="12.75" hidden="false" customHeight="false" outlineLevel="0" collapsed="false"/>
    <row r="419" s="215" customFormat="true" ht="12.75" hidden="false" customHeight="false" outlineLevel="0" collapsed="false"/>
    <row r="420" s="215" customFormat="true" ht="12.75" hidden="false" customHeight="false" outlineLevel="0" collapsed="false"/>
    <row r="421" s="215" customFormat="true" ht="12.75" hidden="false" customHeight="false" outlineLevel="0" collapsed="false"/>
    <row r="422" s="215" customFormat="true" ht="12.75" hidden="false" customHeight="false" outlineLevel="0" collapsed="false"/>
    <row r="423" s="215" customFormat="true" ht="12.75" hidden="false" customHeight="false" outlineLevel="0" collapsed="false"/>
    <row r="424" s="215" customFormat="true" ht="12.75" hidden="false" customHeight="false" outlineLevel="0" collapsed="false"/>
    <row r="425" s="215" customFormat="true" ht="12.75" hidden="false" customHeight="false" outlineLevel="0" collapsed="false"/>
    <row r="426" s="215" customFormat="true" ht="12.75" hidden="false" customHeight="false" outlineLevel="0" collapsed="false"/>
    <row r="427" s="215" customFormat="true" ht="12.75" hidden="false" customHeight="false" outlineLevel="0" collapsed="false"/>
    <row r="428" s="215" customFormat="true" ht="12.75" hidden="false" customHeight="false" outlineLevel="0" collapsed="false"/>
    <row r="429" s="215" customFormat="true" ht="12.75" hidden="false" customHeight="false" outlineLevel="0" collapsed="false"/>
    <row r="430" s="215" customFormat="true" ht="12.75" hidden="false" customHeight="false" outlineLevel="0" collapsed="false"/>
    <row r="431" s="215" customFormat="true" ht="12.75" hidden="false" customHeight="false" outlineLevel="0" collapsed="false"/>
    <row r="432" s="215" customFormat="true" ht="12.75" hidden="false" customHeight="false" outlineLevel="0" collapsed="false"/>
    <row r="433" s="215" customFormat="true" ht="12.75" hidden="false" customHeight="false" outlineLevel="0" collapsed="false"/>
    <row r="434" s="215" customFormat="true" ht="12.75" hidden="false" customHeight="false" outlineLevel="0" collapsed="false"/>
    <row r="435" s="215" customFormat="true" ht="12.75" hidden="false" customHeight="false" outlineLevel="0" collapsed="false"/>
    <row r="436" s="215" customFormat="true" ht="12.75" hidden="false" customHeight="false" outlineLevel="0" collapsed="false"/>
    <row r="437" s="215" customFormat="true" ht="12.75" hidden="false" customHeight="false" outlineLevel="0" collapsed="false"/>
    <row r="438" s="215" customFormat="true" ht="12.75" hidden="false" customHeight="false" outlineLevel="0" collapsed="false"/>
    <row r="439" s="215" customFormat="true" ht="12.75" hidden="false" customHeight="false" outlineLevel="0" collapsed="false"/>
    <row r="440" s="215" customFormat="true" ht="12.75" hidden="false" customHeight="false" outlineLevel="0" collapsed="false"/>
    <row r="441" s="215" customFormat="true" ht="12.75" hidden="false" customHeight="false" outlineLevel="0" collapsed="false"/>
    <row r="442" s="215" customFormat="true" ht="12.75" hidden="false" customHeight="false" outlineLevel="0" collapsed="false"/>
    <row r="443" s="215" customFormat="true" ht="12.75" hidden="false" customHeight="false" outlineLevel="0" collapsed="false"/>
    <row r="444" s="215" customFormat="true" ht="12.75" hidden="false" customHeight="false" outlineLevel="0" collapsed="false"/>
    <row r="445" s="215" customFormat="true" ht="12.75" hidden="false" customHeight="false" outlineLevel="0" collapsed="false"/>
    <row r="446" s="215" customFormat="true" ht="12.75" hidden="false" customHeight="false" outlineLevel="0" collapsed="false"/>
    <row r="447" s="215" customFormat="true" ht="12.75" hidden="false" customHeight="false" outlineLevel="0" collapsed="false"/>
    <row r="448" s="215" customFormat="true" ht="12.75" hidden="false" customHeight="false" outlineLevel="0" collapsed="false"/>
    <row r="449" s="215" customFormat="true" ht="12.75" hidden="false" customHeight="false" outlineLevel="0" collapsed="false"/>
    <row r="450" s="215" customFormat="true" ht="12.75" hidden="false" customHeight="false" outlineLevel="0" collapsed="false"/>
    <row r="451" s="215" customFormat="true" ht="12.75" hidden="false" customHeight="false" outlineLevel="0" collapsed="false"/>
    <row r="452" s="215" customFormat="true" ht="12.75" hidden="false" customHeight="false" outlineLevel="0" collapsed="false"/>
    <row r="453" s="215" customFormat="true" ht="12.75" hidden="false" customHeight="false" outlineLevel="0" collapsed="false"/>
    <row r="454" s="215" customFormat="true" ht="12.75" hidden="false" customHeight="false" outlineLevel="0" collapsed="false"/>
    <row r="455" s="215" customFormat="true" ht="12.75" hidden="false" customHeight="false" outlineLevel="0" collapsed="false"/>
    <row r="456" s="215" customFormat="true" ht="12.75" hidden="false" customHeight="false" outlineLevel="0" collapsed="false"/>
    <row r="457" s="215" customFormat="true" ht="12.75" hidden="false" customHeight="false" outlineLevel="0" collapsed="false"/>
    <row r="458" s="215" customFormat="true" ht="12.75" hidden="false" customHeight="false" outlineLevel="0" collapsed="false"/>
    <row r="459" s="215" customFormat="true" ht="12.75" hidden="false" customHeight="false" outlineLevel="0" collapsed="false"/>
    <row r="460" s="215" customFormat="true" ht="12.75" hidden="false" customHeight="false" outlineLevel="0" collapsed="false"/>
    <row r="461" s="215" customFormat="true" ht="12.75" hidden="false" customHeight="false" outlineLevel="0" collapsed="false"/>
    <row r="462" s="215" customFormat="true" ht="12.75" hidden="false" customHeight="false" outlineLevel="0" collapsed="false"/>
    <row r="463" s="215" customFormat="true" ht="12.75" hidden="false" customHeight="false" outlineLevel="0" collapsed="false"/>
    <row r="464" s="215" customFormat="true" ht="12.75" hidden="false" customHeight="false" outlineLevel="0" collapsed="false"/>
    <row r="465" s="215" customFormat="true" ht="12.75" hidden="false" customHeight="false" outlineLevel="0" collapsed="false"/>
    <row r="466" s="215" customFormat="true" ht="12.75" hidden="false" customHeight="false" outlineLevel="0" collapsed="false"/>
    <row r="467" s="215" customFormat="true" ht="12.75" hidden="false" customHeight="false" outlineLevel="0" collapsed="false"/>
    <row r="468" s="215" customFormat="true" ht="12.75" hidden="false" customHeight="false" outlineLevel="0" collapsed="false"/>
    <row r="469" s="215" customFormat="true" ht="12.75" hidden="false" customHeight="false" outlineLevel="0" collapsed="false"/>
    <row r="470" s="215" customFormat="true" ht="12.75" hidden="false" customHeight="false" outlineLevel="0" collapsed="false"/>
    <row r="471" s="215" customFormat="true" ht="12.75" hidden="false" customHeight="false" outlineLevel="0" collapsed="false"/>
    <row r="472" s="215" customFormat="true" ht="12.75" hidden="false" customHeight="false" outlineLevel="0" collapsed="false"/>
    <row r="473" s="215" customFormat="true" ht="12.75" hidden="false" customHeight="false" outlineLevel="0" collapsed="false"/>
    <row r="474" s="215" customFormat="true" ht="12.75" hidden="false" customHeight="false" outlineLevel="0" collapsed="false"/>
    <row r="475" s="215" customFormat="true" ht="12.75" hidden="false" customHeight="false" outlineLevel="0" collapsed="false"/>
    <row r="476" s="215" customFormat="true" ht="12.75" hidden="false" customHeight="false" outlineLevel="0" collapsed="false"/>
    <row r="477" s="215" customFormat="true" ht="12.75" hidden="false" customHeight="false" outlineLevel="0" collapsed="false"/>
    <row r="478" s="215" customFormat="true" ht="12.75" hidden="false" customHeight="false" outlineLevel="0" collapsed="false"/>
    <row r="479" s="215" customFormat="true" ht="12.75" hidden="false" customHeight="false" outlineLevel="0" collapsed="false"/>
    <row r="480" s="215" customFormat="true" ht="12.75" hidden="false" customHeight="false" outlineLevel="0" collapsed="false"/>
    <row r="481" s="215" customFormat="true" ht="12.75" hidden="false" customHeight="false" outlineLevel="0" collapsed="false"/>
    <row r="482" s="215" customFormat="true" ht="12.75" hidden="false" customHeight="false" outlineLevel="0" collapsed="false"/>
    <row r="483" s="215" customFormat="true" ht="12.75" hidden="false" customHeight="false" outlineLevel="0" collapsed="false"/>
    <row r="484" s="215" customFormat="true" ht="12.75" hidden="false" customHeight="false" outlineLevel="0" collapsed="false"/>
    <row r="485" s="215" customFormat="true" ht="12.75" hidden="false" customHeight="false" outlineLevel="0" collapsed="false"/>
    <row r="486" s="215" customFormat="true" ht="12.75" hidden="false" customHeight="false" outlineLevel="0" collapsed="false"/>
    <row r="487" s="215" customFormat="true" ht="12.75" hidden="false" customHeight="false" outlineLevel="0" collapsed="false"/>
    <row r="488" s="215" customFormat="true" ht="12.75" hidden="false" customHeight="false" outlineLevel="0" collapsed="false"/>
    <row r="489" s="215" customFormat="true" ht="12.75" hidden="false" customHeight="false" outlineLevel="0" collapsed="false"/>
    <row r="490" s="215" customFormat="true" ht="12.75" hidden="false" customHeight="false" outlineLevel="0" collapsed="false"/>
    <row r="491" s="215" customFormat="true" ht="12.75" hidden="false" customHeight="false" outlineLevel="0" collapsed="false"/>
    <row r="492" s="215" customFormat="true" ht="12.75" hidden="false" customHeight="false" outlineLevel="0" collapsed="false"/>
    <row r="493" s="215" customFormat="true" ht="12.75" hidden="false" customHeight="false" outlineLevel="0" collapsed="false"/>
    <row r="494" s="215" customFormat="true" ht="12.75" hidden="false" customHeight="false" outlineLevel="0" collapsed="false"/>
    <row r="495" s="215" customFormat="true" ht="12.75" hidden="false" customHeight="false" outlineLevel="0" collapsed="false"/>
    <row r="496" s="215" customFormat="true" ht="12.75" hidden="false" customHeight="false" outlineLevel="0" collapsed="false"/>
    <row r="497" s="215" customFormat="true" ht="12.75" hidden="false" customHeight="false" outlineLevel="0" collapsed="false"/>
    <row r="498" s="215" customFormat="true" ht="12.75" hidden="false" customHeight="false" outlineLevel="0" collapsed="false"/>
    <row r="499" s="215" customFormat="true" ht="12.75" hidden="false" customHeight="false" outlineLevel="0" collapsed="false"/>
    <row r="500" s="215" customFormat="true" ht="12.75" hidden="false" customHeight="false" outlineLevel="0" collapsed="false"/>
    <row r="501" s="215" customFormat="true" ht="12.75" hidden="false" customHeight="false" outlineLevel="0" collapsed="false"/>
    <row r="502" s="215" customFormat="true" ht="12.75" hidden="false" customHeight="false" outlineLevel="0" collapsed="false"/>
    <row r="503" s="215" customFormat="true" ht="12.75" hidden="false" customHeight="false" outlineLevel="0" collapsed="false"/>
    <row r="504" s="215" customFormat="true" ht="12.75" hidden="false" customHeight="false" outlineLevel="0" collapsed="false"/>
    <row r="505" s="215" customFormat="true" ht="12.75" hidden="false" customHeight="false" outlineLevel="0" collapsed="false"/>
    <row r="506" s="215" customFormat="true" ht="12.75" hidden="false" customHeight="false" outlineLevel="0" collapsed="false"/>
    <row r="507" s="215" customFormat="true" ht="12.75" hidden="false" customHeight="false" outlineLevel="0" collapsed="false"/>
    <row r="508" s="215" customFormat="true" ht="12.75" hidden="false" customHeight="false" outlineLevel="0" collapsed="false"/>
    <row r="509" s="215" customFormat="true" ht="12.75" hidden="false" customHeight="false" outlineLevel="0" collapsed="false"/>
    <row r="510" s="215" customFormat="true" ht="12.75" hidden="false" customHeight="false" outlineLevel="0" collapsed="false"/>
    <row r="511" s="215" customFormat="true" ht="12.75" hidden="false" customHeight="false" outlineLevel="0" collapsed="false"/>
    <row r="512" s="215" customFormat="true" ht="12.75" hidden="false" customHeight="false" outlineLevel="0" collapsed="false"/>
    <row r="513" s="215" customFormat="true" ht="12.75" hidden="false" customHeight="false" outlineLevel="0" collapsed="false"/>
    <row r="514" s="215" customFormat="true" ht="12.75" hidden="false" customHeight="false" outlineLevel="0" collapsed="false"/>
    <row r="515" s="215" customFormat="true" ht="12.75" hidden="false" customHeight="false" outlineLevel="0" collapsed="false"/>
    <row r="516" s="215" customFormat="true" ht="12.75" hidden="false" customHeight="false" outlineLevel="0" collapsed="false"/>
    <row r="517" s="215" customFormat="true" ht="12.75" hidden="false" customHeight="false" outlineLevel="0" collapsed="false"/>
    <row r="518" s="215" customFormat="true" ht="12.75" hidden="false" customHeight="false" outlineLevel="0" collapsed="false"/>
    <row r="519" s="215" customFormat="true" ht="12.75" hidden="false" customHeight="false" outlineLevel="0" collapsed="false"/>
    <row r="520" s="215" customFormat="true" ht="12.75" hidden="false" customHeight="false" outlineLevel="0" collapsed="false"/>
    <row r="521" s="215" customFormat="true" ht="12.75" hidden="false" customHeight="false" outlineLevel="0" collapsed="false"/>
    <row r="522" s="215" customFormat="true" ht="12.75" hidden="false" customHeight="false" outlineLevel="0" collapsed="false"/>
    <row r="523" s="215" customFormat="true" ht="12.75" hidden="false" customHeight="false" outlineLevel="0" collapsed="false"/>
    <row r="524" s="215" customFormat="true" ht="12.75" hidden="false" customHeight="false" outlineLevel="0" collapsed="false"/>
    <row r="525" s="215" customFormat="true" ht="12.75" hidden="false" customHeight="false" outlineLevel="0" collapsed="false"/>
    <row r="526" s="215" customFormat="true" ht="12.75" hidden="false" customHeight="false" outlineLevel="0" collapsed="false"/>
    <row r="527" s="215" customFormat="true" ht="12.75" hidden="false" customHeight="false" outlineLevel="0" collapsed="false"/>
    <row r="528" s="215" customFormat="true" ht="12.75" hidden="false" customHeight="false" outlineLevel="0" collapsed="false"/>
    <row r="529" s="215" customFormat="true" ht="12.75" hidden="false" customHeight="false" outlineLevel="0" collapsed="false"/>
    <row r="530" s="215" customFormat="true" ht="12.75" hidden="false" customHeight="false" outlineLevel="0" collapsed="false"/>
    <row r="531" s="215" customFormat="true" ht="12.75" hidden="false" customHeight="false" outlineLevel="0" collapsed="false"/>
    <row r="532" s="215" customFormat="true" ht="12.75" hidden="false" customHeight="false" outlineLevel="0" collapsed="false"/>
    <row r="533" s="215" customFormat="true" ht="12.75" hidden="false" customHeight="false" outlineLevel="0" collapsed="false"/>
    <row r="534" s="215" customFormat="true" ht="12.75" hidden="false" customHeight="false" outlineLevel="0" collapsed="false"/>
    <row r="535" s="215" customFormat="true" ht="12.75" hidden="false" customHeight="false" outlineLevel="0" collapsed="false"/>
    <row r="536" s="215" customFormat="true" ht="12.75" hidden="false" customHeight="false" outlineLevel="0" collapsed="false"/>
    <row r="537" s="215" customFormat="true" ht="12.75" hidden="false" customHeight="false" outlineLevel="0" collapsed="false"/>
    <row r="538" s="215" customFormat="true" ht="12.75" hidden="false" customHeight="false" outlineLevel="0" collapsed="false"/>
    <row r="539" s="215" customFormat="true" ht="12.75" hidden="false" customHeight="false" outlineLevel="0" collapsed="false"/>
    <row r="540" s="215" customFormat="true" ht="12.75" hidden="false" customHeight="false" outlineLevel="0" collapsed="false"/>
    <row r="541" s="215" customFormat="true" ht="12.75" hidden="false" customHeight="false" outlineLevel="0" collapsed="false"/>
    <row r="542" s="215" customFormat="true" ht="12.75" hidden="false" customHeight="false" outlineLevel="0" collapsed="false"/>
    <row r="543" s="215" customFormat="true" ht="12.75" hidden="false" customHeight="false" outlineLevel="0" collapsed="false"/>
    <row r="544" s="215" customFormat="true" ht="12.75" hidden="false" customHeight="false" outlineLevel="0" collapsed="false"/>
    <row r="545" s="215" customFormat="true" ht="12.75" hidden="false" customHeight="false" outlineLevel="0" collapsed="false"/>
    <row r="546" s="215" customFormat="true" ht="12.75" hidden="false" customHeight="false" outlineLevel="0" collapsed="false"/>
    <row r="547" s="215" customFormat="true" ht="12.75" hidden="false" customHeight="false" outlineLevel="0" collapsed="false"/>
    <row r="548" s="215" customFormat="true" ht="12.75" hidden="false" customHeight="false" outlineLevel="0" collapsed="false"/>
    <row r="549" s="215" customFormat="true" ht="12.75" hidden="false" customHeight="false" outlineLevel="0" collapsed="false"/>
    <row r="550" s="215" customFormat="true" ht="12.75" hidden="false" customHeight="false" outlineLevel="0" collapsed="false"/>
    <row r="551" s="215" customFormat="true" ht="12.75" hidden="false" customHeight="false" outlineLevel="0" collapsed="false"/>
    <row r="552" s="215" customFormat="true" ht="12.75" hidden="false" customHeight="false" outlineLevel="0" collapsed="false"/>
    <row r="553" s="215" customFormat="true" ht="12.75" hidden="false" customHeight="false" outlineLevel="0" collapsed="false"/>
    <row r="554" s="215" customFormat="true" ht="12.75" hidden="false" customHeight="false" outlineLevel="0" collapsed="false"/>
    <row r="555" s="215" customFormat="true" ht="12.75" hidden="false" customHeight="false" outlineLevel="0" collapsed="false"/>
    <row r="556" s="215" customFormat="true" ht="12.75" hidden="false" customHeight="false" outlineLevel="0" collapsed="false"/>
    <row r="557" s="215" customFormat="true" ht="12.75" hidden="false" customHeight="false" outlineLevel="0" collapsed="false"/>
    <row r="558" s="215" customFormat="true" ht="12.75" hidden="false" customHeight="false" outlineLevel="0" collapsed="false"/>
    <row r="559" s="215" customFormat="true" ht="12.75" hidden="false" customHeight="false" outlineLevel="0" collapsed="false"/>
    <row r="560" s="215" customFormat="true" ht="12.75" hidden="false" customHeight="false" outlineLevel="0" collapsed="false"/>
    <row r="561" s="215" customFormat="true" ht="12.75" hidden="false" customHeight="false" outlineLevel="0" collapsed="false"/>
    <row r="562" s="215" customFormat="true" ht="12.75" hidden="false" customHeight="false" outlineLevel="0" collapsed="false"/>
    <row r="563" s="215" customFormat="true" ht="12.75" hidden="false" customHeight="false" outlineLevel="0" collapsed="false"/>
    <row r="564" s="215" customFormat="true" ht="12.75" hidden="false" customHeight="false" outlineLevel="0" collapsed="false"/>
    <row r="565" s="215" customFormat="true" ht="12.75" hidden="false" customHeight="false" outlineLevel="0" collapsed="false"/>
    <row r="566" s="215" customFormat="true" ht="12.75" hidden="false" customHeight="false" outlineLevel="0" collapsed="false"/>
    <row r="567" s="215" customFormat="true" ht="12.75" hidden="false" customHeight="false" outlineLevel="0" collapsed="false"/>
    <row r="568" s="215" customFormat="true" ht="12.75" hidden="false" customHeight="false" outlineLevel="0" collapsed="false"/>
    <row r="569" s="215" customFormat="true" ht="12.75" hidden="false" customHeight="false" outlineLevel="0" collapsed="false"/>
    <row r="570" s="215" customFormat="true" ht="12.75" hidden="false" customHeight="false" outlineLevel="0" collapsed="false"/>
    <row r="571" s="215" customFormat="true" ht="12.75" hidden="false" customHeight="false" outlineLevel="0" collapsed="false"/>
    <row r="572" s="215" customFormat="true" ht="12.75" hidden="false" customHeight="false" outlineLevel="0" collapsed="false"/>
    <row r="573" s="215" customFormat="true" ht="12.75" hidden="false" customHeight="false" outlineLevel="0" collapsed="false"/>
    <row r="574" s="215" customFormat="true" ht="12.75" hidden="false" customHeight="false" outlineLevel="0" collapsed="false"/>
    <row r="575" s="215" customFormat="true" ht="12.75" hidden="false" customHeight="false" outlineLevel="0" collapsed="false"/>
    <row r="576" s="215" customFormat="true" ht="12.75" hidden="false" customHeight="false" outlineLevel="0" collapsed="false"/>
    <row r="577" s="215" customFormat="true" ht="12.75" hidden="false" customHeight="false" outlineLevel="0" collapsed="false"/>
    <row r="578" s="215" customFormat="true" ht="12.75" hidden="false" customHeight="false" outlineLevel="0" collapsed="false"/>
    <row r="579" s="215" customFormat="true" ht="12.75" hidden="false" customHeight="false" outlineLevel="0" collapsed="false"/>
    <row r="580" s="215" customFormat="true" ht="12.75" hidden="false" customHeight="false" outlineLevel="0" collapsed="false"/>
    <row r="581" s="215" customFormat="true" ht="12.75" hidden="false" customHeight="false" outlineLevel="0" collapsed="false"/>
    <row r="582" s="215" customFormat="true" ht="12.75" hidden="false" customHeight="false" outlineLevel="0" collapsed="false"/>
    <row r="583" s="215" customFormat="true" ht="12.75" hidden="false" customHeight="false" outlineLevel="0" collapsed="false"/>
    <row r="584" s="215" customFormat="true" ht="12.75" hidden="false" customHeight="false" outlineLevel="0" collapsed="false"/>
    <row r="585" s="215" customFormat="true" ht="12.75" hidden="false" customHeight="false" outlineLevel="0" collapsed="false"/>
    <row r="586" s="215" customFormat="true" ht="12.75" hidden="false" customHeight="false" outlineLevel="0" collapsed="false"/>
    <row r="587" s="215" customFormat="true" ht="12.75" hidden="false" customHeight="false" outlineLevel="0" collapsed="false"/>
    <row r="588" s="215" customFormat="true" ht="12.75" hidden="false" customHeight="false" outlineLevel="0" collapsed="false"/>
    <row r="589" s="215" customFormat="true" ht="12.75" hidden="false" customHeight="false" outlineLevel="0" collapsed="false"/>
    <row r="590" s="215" customFormat="true" ht="12.75" hidden="false" customHeight="false" outlineLevel="0" collapsed="false"/>
    <row r="591" s="215" customFormat="true" ht="12.75" hidden="false" customHeight="false" outlineLevel="0" collapsed="false"/>
    <row r="592" s="215" customFormat="true" ht="12.75" hidden="false" customHeight="false" outlineLevel="0" collapsed="false"/>
    <row r="593" s="215" customFormat="true" ht="12.75" hidden="false" customHeight="false" outlineLevel="0" collapsed="false"/>
    <row r="594" s="215" customFormat="true" ht="12.75" hidden="false" customHeight="false" outlineLevel="0" collapsed="false"/>
    <row r="595" s="215" customFormat="true" ht="12.75" hidden="false" customHeight="false" outlineLevel="0" collapsed="false"/>
    <row r="596" s="215" customFormat="true" ht="12.75" hidden="false" customHeight="false" outlineLevel="0" collapsed="false"/>
    <row r="597" s="215" customFormat="true" ht="12.75" hidden="false" customHeight="false" outlineLevel="0" collapsed="false"/>
    <row r="598" s="215" customFormat="true" ht="12.75" hidden="false" customHeight="false" outlineLevel="0" collapsed="false"/>
    <row r="599" s="215" customFormat="true" ht="12.75" hidden="false" customHeight="false" outlineLevel="0" collapsed="false"/>
    <row r="600" s="215" customFormat="true" ht="12.75" hidden="false" customHeight="false" outlineLevel="0" collapsed="false"/>
    <row r="601" s="215" customFormat="true" ht="12.75" hidden="false" customHeight="false" outlineLevel="0" collapsed="false"/>
    <row r="602" s="215" customFormat="true" ht="12.75" hidden="false" customHeight="false" outlineLevel="0" collapsed="false"/>
    <row r="603" s="215" customFormat="true" ht="12.75" hidden="false" customHeight="false" outlineLevel="0" collapsed="false"/>
    <row r="604" s="215" customFormat="true" ht="12.75" hidden="false" customHeight="false" outlineLevel="0" collapsed="false"/>
    <row r="605" s="215" customFormat="true" ht="12.75" hidden="false" customHeight="false" outlineLevel="0" collapsed="false"/>
    <row r="606" s="215" customFormat="true" ht="12.75" hidden="false" customHeight="false" outlineLevel="0" collapsed="false"/>
    <row r="607" s="215" customFormat="true" ht="12.75" hidden="false" customHeight="false" outlineLevel="0" collapsed="false"/>
    <row r="608" s="215" customFormat="true" ht="12.75" hidden="false" customHeight="false" outlineLevel="0" collapsed="false"/>
    <row r="609" s="215" customFormat="true" ht="12.75" hidden="false" customHeight="false" outlineLevel="0" collapsed="false"/>
    <row r="610" s="215" customFormat="true" ht="12.75" hidden="false" customHeight="false" outlineLevel="0" collapsed="false"/>
    <row r="611" s="215" customFormat="true" ht="12.75" hidden="false" customHeight="false" outlineLevel="0" collapsed="false"/>
    <row r="612" s="215" customFormat="true" ht="12.75" hidden="false" customHeight="false" outlineLevel="0" collapsed="false"/>
    <row r="613" s="215" customFormat="true" ht="12.75" hidden="false" customHeight="false" outlineLevel="0" collapsed="false"/>
    <row r="614" s="215" customFormat="true" ht="12.75" hidden="false" customHeight="false" outlineLevel="0" collapsed="false"/>
    <row r="615" s="215" customFormat="true" ht="12.75" hidden="false" customHeight="false" outlineLevel="0" collapsed="false"/>
    <row r="616" s="215" customFormat="true" ht="12.75" hidden="false" customHeight="false" outlineLevel="0" collapsed="false"/>
    <row r="617" s="215" customFormat="true" ht="12.75" hidden="false" customHeight="false" outlineLevel="0" collapsed="false"/>
    <row r="618" s="215" customFormat="true" ht="12.75" hidden="false" customHeight="false" outlineLevel="0" collapsed="false"/>
    <row r="619" s="215" customFormat="true" ht="12.75" hidden="false" customHeight="false" outlineLevel="0" collapsed="false"/>
    <row r="620" s="215" customFormat="true" ht="12.75" hidden="false" customHeight="false" outlineLevel="0" collapsed="false"/>
    <row r="621" s="215" customFormat="true" ht="12.75" hidden="false" customHeight="false" outlineLevel="0" collapsed="false"/>
    <row r="622" s="215" customFormat="true" ht="12.75" hidden="false" customHeight="false" outlineLevel="0" collapsed="false"/>
    <row r="623" s="215" customFormat="true" ht="12.75" hidden="false" customHeight="false" outlineLevel="0" collapsed="false"/>
    <row r="624" s="215" customFormat="true" ht="12.75" hidden="false" customHeight="false" outlineLevel="0" collapsed="false"/>
    <row r="625" s="215" customFormat="true" ht="12.75" hidden="false" customHeight="false" outlineLevel="0" collapsed="false"/>
    <row r="626" s="215" customFormat="true" ht="12.75" hidden="false" customHeight="false" outlineLevel="0" collapsed="false"/>
    <row r="627" s="215" customFormat="true" ht="12.75" hidden="false" customHeight="false" outlineLevel="0" collapsed="false"/>
    <row r="628" s="215" customFormat="true" ht="12.75" hidden="false" customHeight="false" outlineLevel="0" collapsed="false"/>
    <row r="629" s="215" customFormat="true" ht="12.75" hidden="false" customHeight="false" outlineLevel="0" collapsed="false"/>
    <row r="630" s="215" customFormat="true" ht="12.75" hidden="false" customHeight="false" outlineLevel="0" collapsed="false"/>
    <row r="631" s="215" customFormat="true" ht="12.75" hidden="false" customHeight="false" outlineLevel="0" collapsed="false"/>
    <row r="632" s="215" customFormat="true" ht="12.75" hidden="false" customHeight="false" outlineLevel="0" collapsed="false"/>
    <row r="633" s="215" customFormat="true" ht="12.75" hidden="false" customHeight="false" outlineLevel="0" collapsed="false"/>
    <row r="634" s="215" customFormat="true" ht="12.75" hidden="false" customHeight="false" outlineLevel="0" collapsed="false"/>
    <row r="635" s="215" customFormat="true" ht="12.75" hidden="false" customHeight="false" outlineLevel="0" collapsed="false"/>
    <row r="636" s="215" customFormat="true" ht="12.75" hidden="false" customHeight="false" outlineLevel="0" collapsed="false"/>
    <row r="637" s="215" customFormat="true" ht="12.75" hidden="false" customHeight="false" outlineLevel="0" collapsed="false"/>
    <row r="638" s="215" customFormat="true" ht="12.75" hidden="false" customHeight="false" outlineLevel="0" collapsed="false"/>
    <row r="639" s="215" customFormat="true" ht="12.75" hidden="false" customHeight="false" outlineLevel="0" collapsed="false"/>
    <row r="640" s="215" customFormat="true" ht="12.75" hidden="false" customHeight="false" outlineLevel="0" collapsed="false"/>
    <row r="641" s="215" customFormat="true" ht="12.75" hidden="false" customHeight="false" outlineLevel="0" collapsed="false"/>
    <row r="642" s="215" customFormat="true" ht="12.75" hidden="false" customHeight="false" outlineLevel="0" collapsed="false"/>
    <row r="643" s="215" customFormat="true" ht="12.75" hidden="false" customHeight="false" outlineLevel="0" collapsed="false"/>
    <row r="644" s="215" customFormat="true" ht="12.75" hidden="false" customHeight="false" outlineLevel="0" collapsed="false"/>
    <row r="645" s="215" customFormat="true" ht="12.75" hidden="false" customHeight="false" outlineLevel="0" collapsed="false"/>
    <row r="646" s="215" customFormat="true" ht="12.75" hidden="false" customHeight="false" outlineLevel="0" collapsed="false"/>
    <row r="647" s="215" customFormat="true" ht="12.75" hidden="false" customHeight="false" outlineLevel="0" collapsed="false"/>
    <row r="648" s="215" customFormat="true" ht="12.75" hidden="false" customHeight="false" outlineLevel="0" collapsed="false"/>
    <row r="649" s="215" customFormat="true" ht="12.75" hidden="false" customHeight="false" outlineLevel="0" collapsed="false"/>
    <row r="650" s="215" customFormat="true" ht="12.75" hidden="false" customHeight="false" outlineLevel="0" collapsed="false"/>
    <row r="651" s="215" customFormat="true" ht="12.75" hidden="false" customHeight="false" outlineLevel="0" collapsed="false"/>
    <row r="652" s="215" customFormat="true" ht="12.75" hidden="false" customHeight="false" outlineLevel="0" collapsed="false"/>
    <row r="653" s="215" customFormat="true" ht="12.75" hidden="false" customHeight="false" outlineLevel="0" collapsed="false"/>
    <row r="654" s="215" customFormat="true" ht="12.75" hidden="false" customHeight="false" outlineLevel="0" collapsed="false"/>
    <row r="655" s="215" customFormat="true" ht="12.75" hidden="false" customHeight="false" outlineLevel="0" collapsed="false"/>
    <row r="656" s="215" customFormat="true" ht="12.75" hidden="false" customHeight="false" outlineLevel="0" collapsed="false"/>
    <row r="657" s="215" customFormat="true" ht="12.75" hidden="false" customHeight="false" outlineLevel="0" collapsed="false"/>
    <row r="658" s="215" customFormat="true" ht="12.75" hidden="false" customHeight="false" outlineLevel="0" collapsed="false"/>
    <row r="659" s="215" customFormat="true" ht="12.75" hidden="false" customHeight="false" outlineLevel="0" collapsed="false"/>
    <row r="660" s="215" customFormat="true" ht="12.75" hidden="false" customHeight="false" outlineLevel="0" collapsed="false"/>
    <row r="661" s="215" customFormat="true" ht="12.75" hidden="false" customHeight="false" outlineLevel="0" collapsed="false"/>
    <row r="662" s="215" customFormat="true" ht="12.75" hidden="false" customHeight="false" outlineLevel="0" collapsed="false"/>
    <row r="663" s="215" customFormat="true" ht="12.75" hidden="false" customHeight="false" outlineLevel="0" collapsed="false"/>
    <row r="664" s="215" customFormat="true" ht="12.75" hidden="false" customHeight="false" outlineLevel="0" collapsed="false"/>
    <row r="665" s="215" customFormat="true" ht="12.75" hidden="false" customHeight="false" outlineLevel="0" collapsed="false"/>
    <row r="666" s="215" customFormat="true" ht="12.75" hidden="false" customHeight="false" outlineLevel="0" collapsed="false"/>
    <row r="667" s="215" customFormat="true" ht="12.75" hidden="false" customHeight="false" outlineLevel="0" collapsed="false"/>
    <row r="668" s="215" customFormat="true" ht="12.75" hidden="false" customHeight="false" outlineLevel="0" collapsed="false"/>
    <row r="669" s="215" customFormat="true" ht="12.75" hidden="false" customHeight="false" outlineLevel="0" collapsed="false"/>
    <row r="670" s="215" customFormat="true" ht="12.75" hidden="false" customHeight="false" outlineLevel="0" collapsed="false"/>
    <row r="671" s="215" customFormat="true" ht="12.75" hidden="false" customHeight="false" outlineLevel="0" collapsed="false"/>
    <row r="672" s="215" customFormat="true" ht="12.75" hidden="false" customHeight="false" outlineLevel="0" collapsed="false"/>
    <row r="673" s="215" customFormat="true" ht="12.75" hidden="false" customHeight="false" outlineLevel="0" collapsed="false"/>
    <row r="674" s="215" customFormat="true" ht="12.75" hidden="false" customHeight="false" outlineLevel="0" collapsed="false"/>
    <row r="675" s="215" customFormat="true" ht="12.75" hidden="false" customHeight="false" outlineLevel="0" collapsed="false"/>
    <row r="676" s="215" customFormat="true" ht="12.75" hidden="false" customHeight="false" outlineLevel="0" collapsed="false"/>
    <row r="677" s="215" customFormat="true" ht="12.75" hidden="false" customHeight="false" outlineLevel="0" collapsed="false"/>
    <row r="678" s="215" customFormat="true" ht="12.75" hidden="false" customHeight="false" outlineLevel="0" collapsed="false"/>
    <row r="679" s="215" customFormat="true" ht="12.75" hidden="false" customHeight="false" outlineLevel="0" collapsed="false"/>
    <row r="680" s="215" customFormat="true" ht="12.75" hidden="false" customHeight="false" outlineLevel="0" collapsed="false"/>
    <row r="681" s="215" customFormat="true" ht="12.75" hidden="false" customHeight="false" outlineLevel="0" collapsed="false"/>
    <row r="682" s="215" customFormat="true" ht="12.75" hidden="false" customHeight="false" outlineLevel="0" collapsed="false"/>
    <row r="683" s="215" customFormat="true" ht="12.75" hidden="false" customHeight="false" outlineLevel="0" collapsed="false"/>
    <row r="684" s="215" customFormat="true" ht="12.75" hidden="false" customHeight="false" outlineLevel="0" collapsed="false"/>
    <row r="685" s="215" customFormat="true" ht="12.75" hidden="false" customHeight="false" outlineLevel="0" collapsed="false"/>
    <row r="686" s="215" customFormat="true" ht="12.75" hidden="false" customHeight="false" outlineLevel="0" collapsed="false"/>
    <row r="687" s="215" customFormat="true" ht="12.75" hidden="false" customHeight="false" outlineLevel="0" collapsed="false"/>
    <row r="688" s="215" customFormat="true" ht="12.75" hidden="false" customHeight="false" outlineLevel="0" collapsed="false"/>
    <row r="689" s="215" customFormat="true" ht="12.75" hidden="false" customHeight="false" outlineLevel="0" collapsed="false"/>
    <row r="690" s="215" customFormat="true" ht="12.75" hidden="false" customHeight="false" outlineLevel="0" collapsed="false"/>
    <row r="691" s="215" customFormat="true" ht="12.75" hidden="false" customHeight="false" outlineLevel="0" collapsed="false"/>
    <row r="692" s="215" customFormat="true" ht="12.75" hidden="false" customHeight="false" outlineLevel="0" collapsed="false"/>
    <row r="693" s="215" customFormat="true" ht="12.75" hidden="false" customHeight="false" outlineLevel="0" collapsed="false"/>
    <row r="694" s="215" customFormat="true" ht="12.75" hidden="false" customHeight="false" outlineLevel="0" collapsed="false"/>
    <row r="695" s="215" customFormat="true" ht="12.75" hidden="false" customHeight="false" outlineLevel="0" collapsed="false"/>
    <row r="696" s="215" customFormat="true" ht="12.75" hidden="false" customHeight="false" outlineLevel="0" collapsed="false"/>
    <row r="697" s="215" customFormat="true" ht="12.75" hidden="false" customHeight="false" outlineLevel="0" collapsed="false"/>
    <row r="698" s="215" customFormat="true" ht="12.75" hidden="false" customHeight="false" outlineLevel="0" collapsed="false"/>
    <row r="699" s="215" customFormat="true" ht="12.75" hidden="false" customHeight="false" outlineLevel="0" collapsed="false"/>
    <row r="700" s="215" customFormat="true" ht="12.75" hidden="false" customHeight="false" outlineLevel="0" collapsed="false"/>
    <row r="701" s="215" customFormat="true" ht="12.75" hidden="false" customHeight="false" outlineLevel="0" collapsed="false"/>
    <row r="702" s="215" customFormat="true" ht="12.75" hidden="false" customHeight="false" outlineLevel="0" collapsed="false"/>
    <row r="703" s="215" customFormat="true" ht="12.75" hidden="false" customHeight="false" outlineLevel="0" collapsed="false"/>
    <row r="704" s="215" customFormat="true" ht="12.75" hidden="false" customHeight="false" outlineLevel="0" collapsed="false"/>
    <row r="705" s="215" customFormat="true" ht="12.75" hidden="false" customHeight="false" outlineLevel="0" collapsed="false"/>
    <row r="706" s="215" customFormat="true" ht="12.75" hidden="false" customHeight="false" outlineLevel="0" collapsed="false"/>
    <row r="707" s="215" customFormat="true" ht="12.75" hidden="false" customHeight="false" outlineLevel="0" collapsed="false"/>
    <row r="708" s="215" customFormat="true" ht="12.75" hidden="false" customHeight="false" outlineLevel="0" collapsed="false"/>
    <row r="709" s="215" customFormat="true" ht="12.75" hidden="false" customHeight="false" outlineLevel="0" collapsed="false"/>
    <row r="710" s="215" customFormat="true" ht="12.75" hidden="false" customHeight="false" outlineLevel="0" collapsed="false"/>
    <row r="711" s="215" customFormat="true" ht="12.75" hidden="false" customHeight="false" outlineLevel="0" collapsed="false"/>
    <row r="712" s="215" customFormat="true" ht="12.75" hidden="false" customHeight="false" outlineLevel="0" collapsed="false"/>
    <row r="713" s="215" customFormat="true" ht="12.75" hidden="false" customHeight="false" outlineLevel="0" collapsed="false"/>
    <row r="714" s="215" customFormat="true" ht="12.75" hidden="false" customHeight="false" outlineLevel="0" collapsed="false"/>
    <row r="715" s="215" customFormat="true" ht="12.75" hidden="false" customHeight="false" outlineLevel="0" collapsed="false"/>
    <row r="716" s="215" customFormat="true" ht="12.75" hidden="false" customHeight="false" outlineLevel="0" collapsed="false"/>
    <row r="717" s="215" customFormat="true" ht="12.75" hidden="false" customHeight="false" outlineLevel="0" collapsed="false"/>
    <row r="718" s="215" customFormat="true" ht="12.75" hidden="false" customHeight="false" outlineLevel="0" collapsed="false"/>
    <row r="719" s="215" customFormat="true" ht="12.75" hidden="false" customHeight="false" outlineLevel="0" collapsed="false"/>
    <row r="720" s="215" customFormat="true" ht="12.75" hidden="false" customHeight="false" outlineLevel="0" collapsed="false"/>
    <row r="721" s="215" customFormat="true" ht="12.75" hidden="false" customHeight="false" outlineLevel="0" collapsed="false"/>
    <row r="722" s="215" customFormat="true" ht="12.75" hidden="false" customHeight="false" outlineLevel="0" collapsed="false"/>
    <row r="723" s="215" customFormat="true" ht="12.75" hidden="false" customHeight="false" outlineLevel="0" collapsed="false"/>
    <row r="724" s="215" customFormat="true" ht="12.75" hidden="false" customHeight="false" outlineLevel="0" collapsed="false"/>
    <row r="725" s="215" customFormat="true" ht="12.75" hidden="false" customHeight="false" outlineLevel="0" collapsed="false"/>
    <row r="726" s="215" customFormat="true" ht="12.75" hidden="false" customHeight="false" outlineLevel="0" collapsed="false"/>
    <row r="727" s="215" customFormat="true" ht="12.75" hidden="false" customHeight="false" outlineLevel="0" collapsed="false"/>
    <row r="728" s="215" customFormat="true" ht="12.75" hidden="false" customHeight="false" outlineLevel="0" collapsed="false"/>
    <row r="729" s="215" customFormat="true" ht="12.75" hidden="false" customHeight="false" outlineLevel="0" collapsed="false"/>
    <row r="730" s="215" customFormat="true" ht="12.75" hidden="false" customHeight="false" outlineLevel="0" collapsed="false"/>
    <row r="731" s="215" customFormat="true" ht="12.75" hidden="false" customHeight="false" outlineLevel="0" collapsed="false"/>
    <row r="732" s="215" customFormat="true" ht="12.75" hidden="false" customHeight="false" outlineLevel="0" collapsed="false"/>
    <row r="733" s="215" customFormat="true" ht="12.75" hidden="false" customHeight="false" outlineLevel="0" collapsed="false"/>
    <row r="734" s="215" customFormat="true" ht="12.75" hidden="false" customHeight="false" outlineLevel="0" collapsed="false"/>
    <row r="735" s="215" customFormat="true" ht="12.75" hidden="false" customHeight="false" outlineLevel="0" collapsed="false"/>
    <row r="736" s="215" customFormat="true" ht="12.75" hidden="false" customHeight="false" outlineLevel="0" collapsed="false"/>
    <row r="737" s="215" customFormat="true" ht="12.75" hidden="false" customHeight="false" outlineLevel="0" collapsed="false"/>
    <row r="738" s="215" customFormat="true" ht="12.75" hidden="false" customHeight="false" outlineLevel="0" collapsed="false"/>
    <row r="739" s="215" customFormat="true" ht="12.75" hidden="false" customHeight="false" outlineLevel="0" collapsed="false"/>
    <row r="740" s="215" customFormat="true" ht="12.75" hidden="false" customHeight="false" outlineLevel="0" collapsed="false"/>
    <row r="741" s="215" customFormat="true" ht="12.75" hidden="false" customHeight="false" outlineLevel="0" collapsed="false"/>
    <row r="742" s="215" customFormat="true" ht="12.75" hidden="false" customHeight="false" outlineLevel="0" collapsed="false"/>
    <row r="743" s="215" customFormat="true" ht="12.75" hidden="false" customHeight="false" outlineLevel="0" collapsed="false"/>
    <row r="744" s="215" customFormat="true" ht="12.75" hidden="false" customHeight="false" outlineLevel="0" collapsed="false"/>
    <row r="745" s="215" customFormat="true" ht="12.75" hidden="false" customHeight="false" outlineLevel="0" collapsed="false"/>
    <row r="746" s="215" customFormat="true" ht="12.75" hidden="false" customHeight="false" outlineLevel="0" collapsed="false"/>
    <row r="747" s="215" customFormat="true" ht="12.75" hidden="false" customHeight="false" outlineLevel="0" collapsed="false"/>
    <row r="748" s="215" customFormat="true" ht="12.75" hidden="false" customHeight="false" outlineLevel="0" collapsed="false"/>
    <row r="749" s="215" customFormat="true" ht="12.75" hidden="false" customHeight="false" outlineLevel="0" collapsed="false"/>
    <row r="750" s="215" customFormat="true" ht="12.75" hidden="false" customHeight="false" outlineLevel="0" collapsed="false"/>
    <row r="751" s="215" customFormat="true" ht="12.75" hidden="false" customHeight="false" outlineLevel="0" collapsed="false"/>
    <row r="752" s="215" customFormat="true" ht="12.75" hidden="false" customHeight="false" outlineLevel="0" collapsed="false"/>
    <row r="753" s="215" customFormat="true" ht="12.75" hidden="false" customHeight="false" outlineLevel="0" collapsed="false"/>
    <row r="754" s="215" customFormat="true" ht="12.75" hidden="false" customHeight="false" outlineLevel="0" collapsed="false"/>
    <row r="755" s="215" customFormat="true" ht="12.75" hidden="false" customHeight="false" outlineLevel="0" collapsed="false"/>
    <row r="756" s="215" customFormat="true" ht="12.75" hidden="false" customHeight="false" outlineLevel="0" collapsed="false"/>
    <row r="757" s="215" customFormat="true" ht="12.75" hidden="false" customHeight="false" outlineLevel="0" collapsed="false"/>
    <row r="758" s="215" customFormat="true" ht="12.75" hidden="false" customHeight="false" outlineLevel="0" collapsed="false"/>
    <row r="759" s="215" customFormat="true" ht="12.75" hidden="false" customHeight="false" outlineLevel="0" collapsed="false"/>
    <row r="760" s="215" customFormat="true" ht="12.75" hidden="false" customHeight="false" outlineLevel="0" collapsed="false"/>
    <row r="761" s="215" customFormat="true" ht="12.75" hidden="false" customHeight="false" outlineLevel="0" collapsed="false"/>
    <row r="762" s="215" customFormat="true" ht="12.75" hidden="false" customHeight="false" outlineLevel="0" collapsed="false"/>
    <row r="763" s="215" customFormat="true" ht="12.75" hidden="false" customHeight="false" outlineLevel="0" collapsed="false"/>
    <row r="764" s="215" customFormat="true" ht="12.75" hidden="false" customHeight="false" outlineLevel="0" collapsed="false"/>
    <row r="765" s="215" customFormat="true" ht="12.75" hidden="false" customHeight="false" outlineLevel="0" collapsed="false"/>
    <row r="766" s="215" customFormat="true" ht="12.75" hidden="false" customHeight="false" outlineLevel="0" collapsed="false"/>
    <row r="767" s="215" customFormat="true" ht="12.75" hidden="false" customHeight="false" outlineLevel="0" collapsed="false"/>
    <row r="768" s="215" customFormat="true" ht="12.75" hidden="false" customHeight="false" outlineLevel="0" collapsed="false"/>
    <row r="769" s="215" customFormat="true" ht="12.75" hidden="false" customHeight="false" outlineLevel="0" collapsed="false"/>
    <row r="770" s="215" customFormat="true" ht="12.75" hidden="false" customHeight="false" outlineLevel="0" collapsed="false"/>
    <row r="771" s="215" customFormat="true" ht="12.75" hidden="false" customHeight="false" outlineLevel="0" collapsed="false"/>
    <row r="772" s="215" customFormat="true" ht="12.75" hidden="false" customHeight="false" outlineLevel="0" collapsed="false"/>
    <row r="773" s="215" customFormat="true" ht="12.75" hidden="false" customHeight="false" outlineLevel="0" collapsed="false"/>
    <row r="774" s="215" customFormat="true" ht="12.75" hidden="false" customHeight="false" outlineLevel="0" collapsed="false"/>
    <row r="775" s="215" customFormat="true" ht="12.75" hidden="false" customHeight="false" outlineLevel="0" collapsed="false"/>
    <row r="776" s="215" customFormat="true" ht="12.75" hidden="false" customHeight="false" outlineLevel="0" collapsed="false"/>
    <row r="777" s="215" customFormat="true" ht="12.75" hidden="false" customHeight="false" outlineLevel="0" collapsed="false"/>
    <row r="778" s="215" customFormat="true" ht="12.75" hidden="false" customHeight="false" outlineLevel="0" collapsed="false"/>
    <row r="779" s="215" customFormat="true" ht="12.75" hidden="false" customHeight="false" outlineLevel="0" collapsed="false"/>
    <row r="780" s="215" customFormat="true" ht="12.75" hidden="false" customHeight="false" outlineLevel="0" collapsed="false"/>
    <row r="781" s="215" customFormat="true" ht="12.75" hidden="false" customHeight="false" outlineLevel="0" collapsed="false"/>
    <row r="782" s="215" customFormat="true" ht="12.75" hidden="false" customHeight="false" outlineLevel="0" collapsed="false"/>
    <row r="783" s="215" customFormat="true" ht="12.75" hidden="false" customHeight="false" outlineLevel="0" collapsed="false"/>
    <row r="784" s="215" customFormat="true" ht="12.75" hidden="false" customHeight="false" outlineLevel="0" collapsed="false"/>
    <row r="785" s="215" customFormat="true" ht="12.75" hidden="false" customHeight="false" outlineLevel="0" collapsed="false"/>
    <row r="786" s="215" customFormat="true" ht="12.75" hidden="false" customHeight="false" outlineLevel="0" collapsed="false"/>
    <row r="787" s="215" customFormat="true" ht="12.75" hidden="false" customHeight="false" outlineLevel="0" collapsed="false"/>
    <row r="788" s="215" customFormat="true" ht="12.75" hidden="false" customHeight="false" outlineLevel="0" collapsed="false"/>
    <row r="789" s="215" customFormat="true" ht="12.75" hidden="false" customHeight="false" outlineLevel="0" collapsed="false"/>
    <row r="790" s="215" customFormat="true" ht="12.75" hidden="false" customHeight="false" outlineLevel="0" collapsed="false"/>
    <row r="791" s="215" customFormat="true" ht="12.75" hidden="false" customHeight="false" outlineLevel="0" collapsed="false"/>
    <row r="792" s="215" customFormat="true" ht="12.75" hidden="false" customHeight="false" outlineLevel="0" collapsed="false"/>
    <row r="793" s="215" customFormat="true" ht="12.75" hidden="false" customHeight="false" outlineLevel="0" collapsed="false"/>
    <row r="794" s="215" customFormat="true" ht="12.75" hidden="false" customHeight="false" outlineLevel="0" collapsed="false"/>
    <row r="795" s="215" customFormat="true" ht="12.75" hidden="false" customHeight="false" outlineLevel="0" collapsed="false"/>
    <row r="796" s="215" customFormat="true" ht="12.75" hidden="false" customHeight="false" outlineLevel="0" collapsed="false"/>
    <row r="797" s="215" customFormat="true" ht="12.75" hidden="false" customHeight="false" outlineLevel="0" collapsed="false"/>
    <row r="798" s="215" customFormat="true" ht="12.75" hidden="false" customHeight="false" outlineLevel="0" collapsed="false"/>
    <row r="799" s="215" customFormat="true" ht="12.75" hidden="false" customHeight="false" outlineLevel="0" collapsed="false"/>
    <row r="800" s="215" customFormat="true" ht="12.75" hidden="false" customHeight="false" outlineLevel="0" collapsed="false"/>
    <row r="801" s="215" customFormat="true" ht="12.75" hidden="false" customHeight="false" outlineLevel="0" collapsed="false"/>
    <row r="802" s="215" customFormat="true" ht="12.75" hidden="false" customHeight="false" outlineLevel="0" collapsed="false"/>
    <row r="803" s="215" customFormat="true" ht="12.75" hidden="false" customHeight="false" outlineLevel="0" collapsed="false"/>
    <row r="804" s="215" customFormat="true" ht="12.75" hidden="false" customHeight="false" outlineLevel="0" collapsed="false"/>
    <row r="805" s="215" customFormat="true" ht="12.75" hidden="false" customHeight="false" outlineLevel="0" collapsed="false"/>
    <row r="806" s="215" customFormat="true" ht="12.75" hidden="false" customHeight="false" outlineLevel="0" collapsed="false"/>
    <row r="807" s="215" customFormat="true" ht="12.75" hidden="false" customHeight="false" outlineLevel="0" collapsed="false"/>
    <row r="808" s="215" customFormat="true" ht="12.75" hidden="false" customHeight="false" outlineLevel="0" collapsed="false"/>
    <row r="809" s="215" customFormat="true" ht="12.75" hidden="false" customHeight="false" outlineLevel="0" collapsed="false"/>
    <row r="810" s="215" customFormat="true" ht="12.75" hidden="false" customHeight="false" outlineLevel="0" collapsed="false"/>
    <row r="811" s="215" customFormat="true" ht="12.75" hidden="false" customHeight="false" outlineLevel="0" collapsed="false"/>
    <row r="812" s="215" customFormat="true" ht="12.75" hidden="false" customHeight="false" outlineLevel="0" collapsed="false"/>
    <row r="813" s="215" customFormat="true" ht="12.75" hidden="false" customHeight="false" outlineLevel="0" collapsed="false"/>
    <row r="814" s="215" customFormat="true" ht="12.75" hidden="false" customHeight="false" outlineLevel="0" collapsed="false"/>
    <row r="815" s="215" customFormat="true" ht="12.75" hidden="false" customHeight="false" outlineLevel="0" collapsed="false"/>
    <row r="816" s="215" customFormat="true" ht="12.75" hidden="false" customHeight="false" outlineLevel="0" collapsed="false"/>
    <row r="817" s="215" customFormat="true" ht="12.75" hidden="false" customHeight="false" outlineLevel="0" collapsed="false"/>
    <row r="818" s="215" customFormat="true" ht="12.75" hidden="false" customHeight="false" outlineLevel="0" collapsed="false"/>
    <row r="819" s="215" customFormat="true" ht="12.75" hidden="false" customHeight="false" outlineLevel="0" collapsed="false"/>
    <row r="820" s="215" customFormat="true" ht="12.75" hidden="false" customHeight="false" outlineLevel="0" collapsed="false"/>
    <row r="821" s="215" customFormat="true" ht="12.75" hidden="false" customHeight="false" outlineLevel="0" collapsed="false"/>
    <row r="822" s="215" customFormat="true" ht="12.75" hidden="false" customHeight="false" outlineLevel="0" collapsed="false"/>
    <row r="823" s="215" customFormat="true" ht="12.75" hidden="false" customHeight="false" outlineLevel="0" collapsed="false"/>
    <row r="824" s="215" customFormat="true" ht="12.75" hidden="false" customHeight="false" outlineLevel="0" collapsed="false"/>
    <row r="825" s="215" customFormat="true" ht="12.75" hidden="false" customHeight="false" outlineLevel="0" collapsed="false"/>
    <row r="826" s="215" customFormat="true" ht="12.75" hidden="false" customHeight="false" outlineLevel="0" collapsed="false"/>
    <row r="827" s="215" customFormat="true" ht="12.75" hidden="false" customHeight="false" outlineLevel="0" collapsed="false"/>
    <row r="828" s="215" customFormat="true" ht="12.75" hidden="false" customHeight="false" outlineLevel="0" collapsed="false"/>
    <row r="829" s="215" customFormat="true" ht="12.75" hidden="false" customHeight="false" outlineLevel="0" collapsed="false"/>
    <row r="830" s="215" customFormat="true" ht="12.75" hidden="false" customHeight="false" outlineLevel="0" collapsed="false"/>
    <row r="831" s="215" customFormat="true" ht="12.75" hidden="false" customHeight="false" outlineLevel="0" collapsed="false"/>
    <row r="832" s="215" customFormat="true" ht="12.75" hidden="false" customHeight="false" outlineLevel="0" collapsed="false"/>
    <row r="833" s="215" customFormat="true" ht="12.75" hidden="false" customHeight="false" outlineLevel="0" collapsed="false"/>
    <row r="834" s="215" customFormat="true" ht="12.75" hidden="false" customHeight="false" outlineLevel="0" collapsed="false"/>
    <row r="835" s="215" customFormat="true" ht="12.75" hidden="false" customHeight="false" outlineLevel="0" collapsed="false"/>
    <row r="836" s="215" customFormat="true" ht="12.75" hidden="false" customHeight="false" outlineLevel="0" collapsed="false"/>
    <row r="837" s="215" customFormat="true" ht="12.75" hidden="false" customHeight="false" outlineLevel="0" collapsed="false"/>
    <row r="838" s="215" customFormat="true" ht="12.75" hidden="false" customHeight="false" outlineLevel="0" collapsed="false"/>
    <row r="839" s="215" customFormat="true" ht="12.75" hidden="false" customHeight="false" outlineLevel="0" collapsed="false"/>
    <row r="840" s="215" customFormat="true" ht="12.75" hidden="false" customHeight="false" outlineLevel="0" collapsed="false"/>
    <row r="841" s="215" customFormat="true" ht="12.75" hidden="false" customHeight="false" outlineLevel="0" collapsed="false"/>
    <row r="842" s="215" customFormat="true" ht="12.75" hidden="false" customHeight="false" outlineLevel="0" collapsed="false"/>
    <row r="843" s="215" customFormat="true" ht="12.75" hidden="false" customHeight="false" outlineLevel="0" collapsed="false"/>
    <row r="844" s="215" customFormat="true" ht="12.75" hidden="false" customHeight="false" outlineLevel="0" collapsed="false"/>
    <row r="845" s="215" customFormat="true" ht="12.75" hidden="false" customHeight="false" outlineLevel="0" collapsed="false"/>
    <row r="846" s="215" customFormat="true" ht="12.75" hidden="false" customHeight="false" outlineLevel="0" collapsed="false"/>
    <row r="847" s="215" customFormat="true" ht="12.75" hidden="false" customHeight="false" outlineLevel="0" collapsed="false"/>
    <row r="848" s="215" customFormat="true" ht="12.75" hidden="false" customHeight="false" outlineLevel="0" collapsed="false"/>
    <row r="849" s="215" customFormat="true" ht="12.75" hidden="false" customHeight="false" outlineLevel="0" collapsed="false"/>
    <row r="850" s="215" customFormat="true" ht="12.75" hidden="false" customHeight="false" outlineLevel="0" collapsed="false"/>
    <row r="851" s="215" customFormat="true" ht="12.75" hidden="false" customHeight="false" outlineLevel="0" collapsed="false"/>
    <row r="852" s="215" customFormat="true" ht="12.75" hidden="false" customHeight="false" outlineLevel="0" collapsed="false"/>
    <row r="853" s="215" customFormat="true" ht="12.75" hidden="false" customHeight="false" outlineLevel="0" collapsed="false"/>
    <row r="854" s="215" customFormat="true" ht="12.75" hidden="false" customHeight="false" outlineLevel="0" collapsed="false"/>
    <row r="855" s="215" customFormat="true" ht="12.75" hidden="false" customHeight="false" outlineLevel="0" collapsed="false"/>
    <row r="856" s="215" customFormat="true" ht="12.75" hidden="false" customHeight="false" outlineLevel="0" collapsed="false"/>
    <row r="857" s="215" customFormat="true" ht="12.75" hidden="false" customHeight="false" outlineLevel="0" collapsed="false"/>
    <row r="858" s="215" customFormat="true" ht="12.75" hidden="false" customHeight="false" outlineLevel="0" collapsed="false"/>
    <row r="859" s="215" customFormat="true" ht="12.75" hidden="false" customHeight="false" outlineLevel="0" collapsed="false"/>
    <row r="860" s="215" customFormat="true" ht="12.75" hidden="false" customHeight="false" outlineLevel="0" collapsed="false"/>
    <row r="861" s="215" customFormat="true" ht="12.75" hidden="false" customHeight="false" outlineLevel="0" collapsed="false"/>
    <row r="862" s="215" customFormat="true" ht="12.75" hidden="false" customHeight="false" outlineLevel="0" collapsed="false"/>
    <row r="863" s="215" customFormat="true" ht="12.75" hidden="false" customHeight="false" outlineLevel="0" collapsed="false"/>
    <row r="864" s="215" customFormat="true" ht="12.75" hidden="false" customHeight="false" outlineLevel="0" collapsed="false"/>
    <row r="865" s="215" customFormat="true" ht="12.75" hidden="false" customHeight="false" outlineLevel="0" collapsed="false"/>
    <row r="866" s="215" customFormat="true" ht="12.75" hidden="false" customHeight="false" outlineLevel="0" collapsed="false"/>
    <row r="867" s="215" customFormat="true" ht="12.75" hidden="false" customHeight="false" outlineLevel="0" collapsed="false"/>
    <row r="868" s="215" customFormat="true" ht="12.75" hidden="false" customHeight="false" outlineLevel="0" collapsed="false"/>
    <row r="869" s="215" customFormat="true" ht="12.75" hidden="false" customHeight="false" outlineLevel="0" collapsed="false"/>
    <row r="870" s="215" customFormat="true" ht="12.75" hidden="false" customHeight="false" outlineLevel="0" collapsed="false"/>
    <row r="871" s="215" customFormat="true" ht="12.75" hidden="false" customHeight="false" outlineLevel="0" collapsed="false"/>
    <row r="872" s="215" customFormat="true" ht="12.75" hidden="false" customHeight="false" outlineLevel="0" collapsed="false"/>
    <row r="873" s="215" customFormat="true" ht="12.75" hidden="false" customHeight="false" outlineLevel="0" collapsed="false"/>
    <row r="874" s="215" customFormat="true" ht="12.75" hidden="false" customHeight="false" outlineLevel="0" collapsed="false"/>
    <row r="875" s="215" customFormat="true" ht="12.75" hidden="false" customHeight="false" outlineLevel="0" collapsed="false"/>
    <row r="876" s="215" customFormat="true" ht="12.75" hidden="false" customHeight="false" outlineLevel="0" collapsed="false"/>
    <row r="877" s="215" customFormat="true" ht="12.75" hidden="false" customHeight="false" outlineLevel="0" collapsed="false"/>
    <row r="878" s="215" customFormat="true" ht="12.75" hidden="false" customHeight="false" outlineLevel="0" collapsed="false"/>
    <row r="879" s="215" customFormat="true" ht="12.75" hidden="false" customHeight="false" outlineLevel="0" collapsed="false"/>
    <row r="880" s="215" customFormat="true" ht="12.75" hidden="false" customHeight="false" outlineLevel="0" collapsed="false"/>
    <row r="881" s="215" customFormat="true" ht="12.75" hidden="false" customHeight="false" outlineLevel="0" collapsed="false"/>
    <row r="882" s="215" customFormat="true" ht="12.75" hidden="false" customHeight="false" outlineLevel="0" collapsed="false"/>
    <row r="883" s="215" customFormat="true" ht="12.75" hidden="false" customHeight="false" outlineLevel="0" collapsed="false"/>
    <row r="884" s="215" customFormat="true" ht="12.75" hidden="false" customHeight="false" outlineLevel="0" collapsed="false"/>
    <row r="885" s="215" customFormat="true" ht="12.75" hidden="false" customHeight="false" outlineLevel="0" collapsed="false"/>
    <row r="886" s="215" customFormat="true" ht="12.75" hidden="false" customHeight="false" outlineLevel="0" collapsed="false"/>
    <row r="887" s="215" customFormat="true" ht="12.75" hidden="false" customHeight="false" outlineLevel="0" collapsed="false"/>
    <row r="888" s="215" customFormat="true" ht="12.75" hidden="false" customHeight="false" outlineLevel="0" collapsed="false"/>
    <row r="889" s="215" customFormat="true" ht="12.75" hidden="false" customHeight="false" outlineLevel="0" collapsed="false"/>
    <row r="890" s="215" customFormat="true" ht="12.75" hidden="false" customHeight="false" outlineLevel="0" collapsed="false"/>
    <row r="891" s="215" customFormat="true" ht="12.75" hidden="false" customHeight="false" outlineLevel="0" collapsed="false"/>
    <row r="892" s="215" customFormat="true" ht="12.75" hidden="false" customHeight="false" outlineLevel="0" collapsed="false"/>
    <row r="893" s="215" customFormat="true" ht="12.75" hidden="false" customHeight="false" outlineLevel="0" collapsed="false"/>
    <row r="894" s="215" customFormat="true" ht="12.75" hidden="false" customHeight="false" outlineLevel="0" collapsed="false"/>
    <row r="895" s="215" customFormat="true" ht="12.75" hidden="false" customHeight="false" outlineLevel="0" collapsed="false"/>
    <row r="896" s="215" customFormat="true" ht="12.75" hidden="false" customHeight="false" outlineLevel="0" collapsed="false"/>
    <row r="897" s="215" customFormat="true" ht="12.75" hidden="false" customHeight="false" outlineLevel="0" collapsed="false"/>
    <row r="898" s="215" customFormat="true" ht="12.75" hidden="false" customHeight="false" outlineLevel="0" collapsed="false"/>
    <row r="899" s="215" customFormat="true" ht="12.75" hidden="false" customHeight="false" outlineLevel="0" collapsed="false"/>
    <row r="900" s="215" customFormat="true" ht="12.75" hidden="false" customHeight="false" outlineLevel="0" collapsed="false"/>
    <row r="901" s="215" customFormat="true" ht="12.75" hidden="false" customHeight="false" outlineLevel="0" collapsed="false"/>
    <row r="902" s="215" customFormat="true" ht="12.75" hidden="false" customHeight="false" outlineLevel="0" collapsed="false"/>
    <row r="903" s="215" customFormat="true" ht="12.75" hidden="false" customHeight="false" outlineLevel="0" collapsed="false"/>
    <row r="904" s="215" customFormat="true" ht="12.75" hidden="false" customHeight="false" outlineLevel="0" collapsed="false"/>
    <row r="905" s="215" customFormat="true" ht="12.75" hidden="false" customHeight="false" outlineLevel="0" collapsed="false"/>
    <row r="906" s="215" customFormat="true" ht="12.75" hidden="false" customHeight="false" outlineLevel="0" collapsed="false"/>
    <row r="907" s="215" customFormat="true" ht="12.75" hidden="false" customHeight="false" outlineLevel="0" collapsed="false"/>
    <row r="908" s="215" customFormat="true" ht="12.75" hidden="false" customHeight="false" outlineLevel="0" collapsed="false"/>
    <row r="909" s="215" customFormat="true" ht="12.75" hidden="false" customHeight="false" outlineLevel="0" collapsed="false"/>
    <row r="910" s="215" customFormat="true" ht="12.75" hidden="false" customHeight="false" outlineLevel="0" collapsed="false"/>
    <row r="911" s="215" customFormat="true" ht="12.75" hidden="false" customHeight="false" outlineLevel="0" collapsed="false"/>
    <row r="912" s="215" customFormat="true" ht="12.75" hidden="false" customHeight="false" outlineLevel="0" collapsed="false"/>
    <row r="913" s="215" customFormat="true" ht="12.75" hidden="false" customHeight="false" outlineLevel="0" collapsed="false"/>
    <row r="914" s="215" customFormat="true" ht="12.75" hidden="false" customHeight="false" outlineLevel="0" collapsed="false"/>
    <row r="915" s="215" customFormat="true" ht="12.75" hidden="false" customHeight="false" outlineLevel="0" collapsed="false"/>
    <row r="916" s="215" customFormat="true" ht="12.75" hidden="false" customHeight="false" outlineLevel="0" collapsed="false"/>
    <row r="917" s="215" customFormat="true" ht="12.75" hidden="false" customHeight="false" outlineLevel="0" collapsed="false"/>
    <row r="918" s="215" customFormat="true" ht="12.75" hidden="false" customHeight="false" outlineLevel="0" collapsed="false"/>
    <row r="919" s="215" customFormat="true" ht="12.75" hidden="false" customHeight="false" outlineLevel="0" collapsed="false"/>
    <row r="920" s="215" customFormat="true" ht="12.75" hidden="false" customHeight="false" outlineLevel="0" collapsed="false"/>
    <row r="921" s="215" customFormat="true" ht="12.75" hidden="false" customHeight="false" outlineLevel="0" collapsed="false"/>
    <row r="922" s="215" customFormat="true" ht="12.75" hidden="false" customHeight="false" outlineLevel="0" collapsed="false"/>
  </sheetData>
  <mergeCells count="31">
    <mergeCell ref="A1:P1"/>
    <mergeCell ref="A10:D10"/>
    <mergeCell ref="A13:D13"/>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5" width="47.99"/>
    <col collapsed="false" customWidth="true" hidden="false" outlineLevel="0" max="2" min="2" style="215" width="29.41"/>
    <col collapsed="false" customWidth="true" hidden="false" outlineLevel="0" max="11" min="3" style="215" width="30.99"/>
    <col collapsed="false" customWidth="true" hidden="false" outlineLevel="0" max="12" min="12" style="215" width="8.85"/>
    <col collapsed="false" customWidth="false" hidden="false" outlineLevel="0" max="257" min="13" style="215" width="9.14"/>
  </cols>
  <sheetData>
    <row r="1" customFormat="false" ht="16.5" hidden="false" customHeight="false" outlineLevel="0" collapsed="false">
      <c r="A1" s="216" t="s">
        <v>293</v>
      </c>
      <c r="B1" s="216"/>
      <c r="C1" s="216"/>
      <c r="D1" s="216"/>
      <c r="E1" s="216"/>
      <c r="F1" s="216"/>
    </row>
    <row r="2" customFormat="false" ht="13.5" hidden="false" customHeight="false" outlineLevel="0" collapsed="false"/>
    <row r="3" customFormat="false" ht="13.5" hidden="false" customHeight="false" outlineLevel="0" collapsed="false">
      <c r="A3" s="248" t="s">
        <v>271</v>
      </c>
      <c r="B3" s="221" t="str">
        <f aca="false">+TITELBLAD!C12</f>
        <v>elektriciteit</v>
      </c>
    </row>
    <row r="6" customFormat="false" ht="12.75" hidden="false" customHeight="false" outlineLevel="0" collapsed="false">
      <c r="A6" s="222" t="s">
        <v>294</v>
      </c>
      <c r="B6" s="249" t="n">
        <f aca="false">+'TABEL 3'!D6</f>
        <v>2015</v>
      </c>
      <c r="C6" s="250" t="n">
        <f aca="false">-J23</f>
        <v>-0</v>
      </c>
      <c r="D6" s="251"/>
      <c r="E6" s="251"/>
    </row>
    <row r="7" customFormat="false" ht="12.75" hidden="false" customHeight="false" outlineLevel="0" collapsed="false">
      <c r="D7" s="251"/>
      <c r="E7" s="251"/>
    </row>
    <row r="9" customFormat="false" ht="12.75" hidden="false" customHeight="false" outlineLevel="0" collapsed="false">
      <c r="E9" s="223"/>
    </row>
    <row r="10" customFormat="false" ht="12.75" hidden="false" customHeight="false" outlineLevel="0" collapsed="false">
      <c r="A10" s="222" t="s">
        <v>295</v>
      </c>
    </row>
    <row r="11" customFormat="false" ht="12.75" hidden="false" customHeight="false" outlineLevel="0" collapsed="false">
      <c r="A11" s="230" t="s">
        <v>296</v>
      </c>
    </row>
    <row r="12" customFormat="false" ht="12.75" hidden="false" customHeight="false" outlineLevel="0" collapsed="false">
      <c r="A12" s="230" t="s">
        <v>297</v>
      </c>
    </row>
    <row r="13" customFormat="false" ht="12.75" hidden="false" customHeight="false" outlineLevel="0" collapsed="false">
      <c r="A13" s="230" t="s">
        <v>298</v>
      </c>
    </row>
    <row r="15" customFormat="false" ht="13.5" hidden="false" customHeight="false" outlineLevel="0" collapsed="false"/>
    <row r="16" customFormat="false" ht="39" hidden="false" customHeight="false" outlineLevel="0" collapsed="false">
      <c r="A16" s="252" t="s">
        <v>299</v>
      </c>
      <c r="B16" s="253" t="s">
        <v>300</v>
      </c>
      <c r="C16" s="254" t="str">
        <f aca="false">"Historische aanschaffingswaarde activa einde boekjaar "&amp;B6-1</f>
        <v>Historische aanschaffingswaarde activa einde boekjaar 2014</v>
      </c>
      <c r="D16" s="254" t="str">
        <f aca="false">"Gecumuleerde afschrijvingen en waardeverminderingen activa einde boekjaar "&amp;B6-1</f>
        <v>Gecumuleerde afschrijvingen en waardeverminderingen activa einde boekjaar 2014</v>
      </c>
      <c r="E16" s="254" t="str">
        <f aca="false">"Nettoboekwaarde activa einde boekjaar "&amp;B6-1</f>
        <v>Nettoboekwaarde activa einde boekjaar 2014</v>
      </c>
      <c r="F16" s="254" t="str">
        <f aca="false">"Investeringen boekjaar "&amp;B6</f>
        <v>Investeringen boekjaar 2015</v>
      </c>
      <c r="G16" s="255" t="str">
        <f aca="false">"Desinvesteringen boekjaar "&amp;B6</f>
        <v>Desinvesteringen boekjaar 2015</v>
      </c>
      <c r="H16" s="255"/>
      <c r="I16" s="255"/>
      <c r="J16" s="254" t="str">
        <f aca="false">"Afschrijvingen en waardeverminderingen boekjaar "&amp;B6</f>
        <v>Afschrijvingen en waardeverminderingen boekjaar 2015</v>
      </c>
      <c r="K16" s="254" t="str">
        <f aca="false">"Nettoboekwaarde activa einde boekjaar "&amp;B6</f>
        <v>Nettoboekwaarde activa einde boekjaar 2015</v>
      </c>
    </row>
    <row r="17" customFormat="false" ht="52.5" hidden="false" customHeight="true" outlineLevel="0" collapsed="false">
      <c r="A17" s="256"/>
      <c r="B17" s="257"/>
      <c r="C17" s="258"/>
      <c r="D17" s="258"/>
      <c r="E17" s="258"/>
      <c r="F17" s="258"/>
      <c r="G17" s="258" t="str">
        <f aca="false">"Historische aanschaffingswaarde desinvesteringen boekjaar "&amp;B6</f>
        <v>Historische aanschaffingswaarde desinvesteringen boekjaar 2015</v>
      </c>
      <c r="H17" s="258" t="str">
        <f aca="false">"Gecumuleerde afschrijvingen en waardeverminderingen desinvesteringen boekjaar "&amp;B6</f>
        <v>Gecumuleerde afschrijvingen en waardeverminderingen desinvesteringen boekjaar 2015</v>
      </c>
      <c r="I17" s="254" t="str">
        <f aca="false">"Nettoboekwaarde desinvesteringen boekjaar "&amp;B6</f>
        <v>Nettoboekwaarde desinvesteringen boekjaar 2015</v>
      </c>
      <c r="J17" s="258"/>
      <c r="K17" s="258"/>
    </row>
    <row r="18" customFormat="false" ht="13.5" hidden="false" customHeight="false" outlineLevel="0" collapsed="false">
      <c r="A18" s="259"/>
      <c r="B18" s="260"/>
      <c r="C18" s="261" t="s">
        <v>301</v>
      </c>
      <c r="D18" s="261" t="s">
        <v>302</v>
      </c>
      <c r="E18" s="261"/>
      <c r="F18" s="261" t="s">
        <v>301</v>
      </c>
      <c r="G18" s="261" t="s">
        <v>302</v>
      </c>
      <c r="H18" s="261" t="s">
        <v>301</v>
      </c>
      <c r="I18" s="261"/>
      <c r="J18" s="261" t="s">
        <v>302</v>
      </c>
      <c r="K18" s="262"/>
    </row>
    <row r="19" customFormat="false" ht="12.75" hidden="false" customHeight="false" outlineLevel="0" collapsed="false">
      <c r="A19" s="263" t="s">
        <v>303</v>
      </c>
      <c r="B19" s="264" t="n">
        <v>0.2</v>
      </c>
      <c r="C19" s="265" t="n">
        <v>0</v>
      </c>
      <c r="D19" s="265" t="n">
        <v>0</v>
      </c>
      <c r="E19" s="266" t="n">
        <f aca="false">+C19+D19</f>
        <v>0</v>
      </c>
      <c r="F19" s="265" t="n">
        <v>0</v>
      </c>
      <c r="G19" s="265" t="n">
        <v>0</v>
      </c>
      <c r="H19" s="265" t="n">
        <v>0</v>
      </c>
      <c r="I19" s="266" t="n">
        <f aca="false">+G19+H19</f>
        <v>0</v>
      </c>
      <c r="J19" s="265" t="n">
        <v>0</v>
      </c>
      <c r="K19" s="267" t="n">
        <f aca="false">+E19+F19+I19+J19</f>
        <v>0</v>
      </c>
    </row>
    <row r="20" s="273" customFormat="true" ht="31.5" hidden="false" customHeight="true" outlineLevel="0" collapsed="false">
      <c r="A20" s="268" t="s">
        <v>112</v>
      </c>
      <c r="B20" s="269" t="n">
        <v>0.2</v>
      </c>
      <c r="C20" s="270" t="n">
        <v>0</v>
      </c>
      <c r="D20" s="270" t="n">
        <v>0</v>
      </c>
      <c r="E20" s="271" t="n">
        <f aca="false">+C20+D20</f>
        <v>0</v>
      </c>
      <c r="F20" s="270" t="n">
        <v>0</v>
      </c>
      <c r="G20" s="270" t="n">
        <v>0</v>
      </c>
      <c r="H20" s="270" t="n">
        <v>0</v>
      </c>
      <c r="I20" s="271" t="n">
        <f aca="false">+G20+H20</f>
        <v>0</v>
      </c>
      <c r="J20" s="270" t="n">
        <v>0</v>
      </c>
      <c r="K20" s="272" t="n">
        <f aca="false">+E20+F20+I20+J20</f>
        <v>0</v>
      </c>
    </row>
    <row r="21" customFormat="false" ht="13.5" hidden="false" customHeight="false" outlineLevel="0" collapsed="false">
      <c r="A21" s="274" t="s">
        <v>113</v>
      </c>
      <c r="B21" s="275" t="n">
        <v>0</v>
      </c>
      <c r="C21" s="276" t="n">
        <v>0</v>
      </c>
      <c r="D21" s="276" t="n">
        <v>0</v>
      </c>
      <c r="E21" s="277" t="n">
        <f aca="false">+C21+D21</f>
        <v>0</v>
      </c>
      <c r="F21" s="278" t="n">
        <v>0</v>
      </c>
      <c r="G21" s="278" t="n">
        <v>0</v>
      </c>
      <c r="H21" s="278" t="n">
        <v>0</v>
      </c>
      <c r="I21" s="279" t="n">
        <f aca="false">+G21+H21</f>
        <v>0</v>
      </c>
      <c r="J21" s="278" t="n">
        <v>0</v>
      </c>
      <c r="K21" s="280" t="n">
        <f aca="false">+E21+F21+I21+J21</f>
        <v>0</v>
      </c>
    </row>
    <row r="22" customFormat="false" ht="12.75" hidden="false" customHeight="false" outlineLevel="0" collapsed="false">
      <c r="A22" s="281"/>
      <c r="B22" s="282"/>
      <c r="C22" s="283"/>
      <c r="D22" s="283"/>
      <c r="E22" s="283"/>
      <c r="F22" s="283"/>
      <c r="G22" s="283"/>
      <c r="H22" s="283"/>
      <c r="I22" s="283"/>
      <c r="J22" s="283"/>
      <c r="K22" s="283"/>
    </row>
    <row r="23" customFormat="false" ht="12.75" hidden="false" customHeight="false" outlineLevel="0" collapsed="false">
      <c r="A23" s="284" t="s">
        <v>304</v>
      </c>
      <c r="B23" s="285"/>
      <c r="C23" s="286" t="n">
        <f aca="false">SUM(C19:C21)</f>
        <v>0</v>
      </c>
      <c r="D23" s="286" t="n">
        <f aca="false">SUM(D19:D21)</f>
        <v>0</v>
      </c>
      <c r="E23" s="286" t="n">
        <f aca="false">SUM(E19:E21)</f>
        <v>0</v>
      </c>
      <c r="F23" s="286" t="n">
        <f aca="false">SUM(F19:F21)</f>
        <v>0</v>
      </c>
      <c r="G23" s="286" t="n">
        <f aca="false">SUM(G19:G21)</f>
        <v>0</v>
      </c>
      <c r="H23" s="286" t="n">
        <f aca="false">SUM(H19:H21)</f>
        <v>0</v>
      </c>
      <c r="I23" s="286" t="n">
        <f aca="false">SUM(I19:I21)</f>
        <v>0</v>
      </c>
      <c r="J23" s="286" t="n">
        <f aca="false">SUM(J19:J21)</f>
        <v>0</v>
      </c>
      <c r="K23" s="286" t="n">
        <f aca="false">SUM(K19:K21)</f>
        <v>0</v>
      </c>
    </row>
    <row r="24" customFormat="false" ht="13.5" hidden="false" customHeight="false" outlineLevel="0" collapsed="false">
      <c r="A24" s="287"/>
      <c r="B24" s="288"/>
      <c r="C24" s="289"/>
      <c r="D24" s="289"/>
      <c r="E24" s="289"/>
      <c r="F24" s="289"/>
      <c r="G24" s="289"/>
      <c r="H24" s="289"/>
      <c r="I24" s="289"/>
      <c r="J24" s="289"/>
      <c r="K24" s="289"/>
    </row>
    <row r="25" s="294" customFormat="true" ht="12.75" hidden="false" customHeight="false" outlineLevel="0" collapsed="false">
      <c r="A25" s="290"/>
      <c r="B25" s="290"/>
      <c r="C25" s="291"/>
      <c r="D25" s="291"/>
      <c r="E25" s="291"/>
      <c r="F25" s="291"/>
      <c r="G25" s="291"/>
      <c r="H25" s="291"/>
      <c r="I25" s="291"/>
      <c r="J25" s="292" t="s">
        <v>305</v>
      </c>
      <c r="K25" s="293" t="n">
        <f aca="false">IF($B$3="elektriciteit",K23-'TABEL 1'!F16,IF('TABEL 4'!$B$3="gas",'TABEL 4'!K23-'TABEL 1'!H16,"FALSE"))</f>
        <v>0</v>
      </c>
    </row>
    <row r="26" s="294" customFormat="true" ht="12" hidden="false" customHeight="false" outlineLevel="0" collapsed="false"/>
  </sheetData>
  <mergeCells count="2">
    <mergeCell ref="A1:F1"/>
    <mergeCell ref="G16:I16"/>
  </mergeCells>
  <dataValidations count="2">
    <dataValidation allowBlank="true" errorStyle="stop" operator="greaterThanOrEqual" showDropDown="false" showErrorMessage="true" showInputMessage="false" sqref="C19:C21 F19:F21 H19:H21" type="decimal">
      <formula1>0</formula1>
      <formula2>0</formula2>
    </dataValidation>
    <dataValidation allowBlank="true" errorStyle="stop" operator="lessThanOrEqual" showDropDown="false" showErrorMessage="true" showInputMessage="false" sqref="D19:D21 G19:G21 J19:J2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15" width="47.56"/>
    <col collapsed="false" customWidth="true" hidden="false" outlineLevel="0" max="2" min="2" style="215" width="29.56"/>
    <col collapsed="false" customWidth="true" hidden="false" outlineLevel="0" max="4" min="3" style="295" width="30.99"/>
    <col collapsed="false" customWidth="true" hidden="false" outlineLevel="0" max="5" min="5" style="215" width="30.99"/>
    <col collapsed="false" customWidth="true" hidden="false" outlineLevel="0" max="13" min="6" style="295" width="30.99"/>
    <col collapsed="false" customWidth="true" hidden="false" outlineLevel="0" max="14" min="14" style="215" width="30.99"/>
    <col collapsed="false" customWidth="true" hidden="false" outlineLevel="0" max="15" min="15" style="215" width="8.85"/>
    <col collapsed="false" customWidth="false" hidden="false" outlineLevel="0" max="257" min="16" style="215" width="9.14"/>
  </cols>
  <sheetData>
    <row r="1" customFormat="false" ht="16.5" hidden="false" customHeight="false" outlineLevel="0" collapsed="false">
      <c r="A1" s="216" t="s">
        <v>306</v>
      </c>
      <c r="B1" s="216"/>
      <c r="C1" s="216"/>
      <c r="D1" s="216"/>
      <c r="E1" s="216"/>
      <c r="F1" s="216"/>
      <c r="G1" s="215"/>
      <c r="H1" s="215"/>
      <c r="I1" s="215"/>
      <c r="J1" s="215"/>
      <c r="K1" s="215"/>
      <c r="L1" s="215"/>
      <c r="M1" s="215"/>
    </row>
    <row r="2" customFormat="false" ht="12.75" hidden="false" customHeight="false" outlineLevel="0" collapsed="false">
      <c r="C2" s="215"/>
      <c r="D2" s="215"/>
      <c r="F2" s="215"/>
      <c r="G2" s="215"/>
      <c r="H2" s="296" t="str">
        <f aca="false">+TITELBLAD!C12</f>
        <v>elektriciteit</v>
      </c>
      <c r="I2" s="215"/>
      <c r="J2" s="215"/>
      <c r="K2" s="215"/>
      <c r="L2" s="215"/>
      <c r="M2" s="215"/>
    </row>
    <row r="3" customFormat="false" ht="12.75" hidden="false" customHeight="false" outlineLevel="0" collapsed="false">
      <c r="A3" s="222" t="s">
        <v>294</v>
      </c>
      <c r="B3" s="249" t="n">
        <f aca="false">+'TABEL 3'!D6</f>
        <v>2015</v>
      </c>
      <c r="C3" s="297" t="n">
        <f aca="false">-M67</f>
        <v>-0</v>
      </c>
      <c r="D3" s="251"/>
      <c r="E3" s="251"/>
      <c r="F3" s="215"/>
      <c r="G3" s="215"/>
      <c r="H3" s="215"/>
      <c r="I3" s="215"/>
      <c r="J3" s="215"/>
      <c r="K3" s="215"/>
      <c r="L3" s="215"/>
      <c r="M3" s="215"/>
    </row>
    <row r="4" customFormat="false" ht="12.75" hidden="false" customHeight="false" outlineLevel="0" collapsed="false">
      <c r="C4" s="215"/>
      <c r="D4" s="251"/>
      <c r="E4" s="251"/>
      <c r="F4" s="215"/>
      <c r="G4" s="215"/>
      <c r="H4" s="215"/>
      <c r="I4" s="215"/>
      <c r="J4" s="215"/>
      <c r="K4" s="215"/>
      <c r="L4" s="215"/>
      <c r="M4" s="215"/>
    </row>
    <row r="5" customFormat="false" ht="12.75" hidden="false" customHeight="false" outlineLevel="0" collapsed="false">
      <c r="C5" s="215"/>
      <c r="D5" s="215"/>
      <c r="F5" s="215"/>
      <c r="G5" s="215"/>
      <c r="H5" s="215"/>
      <c r="I5" s="215"/>
      <c r="J5" s="215"/>
      <c r="K5" s="215"/>
      <c r="L5" s="215"/>
      <c r="M5" s="215"/>
    </row>
    <row r="6" customFormat="false" ht="12.75" hidden="false" customHeight="false" outlineLevel="0" collapsed="false">
      <c r="C6" s="215"/>
      <c r="D6" s="215"/>
      <c r="F6" s="215"/>
      <c r="G6" s="215"/>
      <c r="H6" s="215"/>
      <c r="I6" s="215"/>
      <c r="J6" s="215"/>
      <c r="K6" s="215"/>
      <c r="L6" s="215"/>
      <c r="M6" s="215"/>
    </row>
    <row r="7" customFormat="false" ht="12.75" hidden="false" customHeight="false" outlineLevel="0" collapsed="false">
      <c r="A7" s="222" t="s">
        <v>307</v>
      </c>
      <c r="C7" s="215"/>
      <c r="D7" s="215"/>
      <c r="F7" s="215"/>
      <c r="G7" s="215"/>
      <c r="H7" s="215"/>
      <c r="I7" s="215"/>
      <c r="J7" s="215"/>
      <c r="K7" s="215"/>
      <c r="L7" s="215"/>
      <c r="M7" s="215"/>
    </row>
    <row r="8" customFormat="false" ht="12.75" hidden="false" customHeight="false" outlineLevel="0" collapsed="false">
      <c r="A8" s="230" t="s">
        <v>296</v>
      </c>
      <c r="C8" s="215"/>
      <c r="D8" s="215"/>
      <c r="F8" s="215"/>
      <c r="G8" s="215"/>
      <c r="H8" s="215"/>
      <c r="I8" s="215"/>
      <c r="J8" s="215"/>
      <c r="K8" s="215"/>
      <c r="L8" s="215"/>
      <c r="M8" s="215"/>
    </row>
    <row r="9" customFormat="false" ht="12.75" hidden="false" customHeight="false" outlineLevel="0" collapsed="false">
      <c r="A9" s="230" t="s">
        <v>297</v>
      </c>
      <c r="C9" s="215"/>
      <c r="D9" s="215"/>
      <c r="F9" s="215"/>
      <c r="G9" s="215"/>
      <c r="H9" s="215"/>
      <c r="I9" s="215"/>
      <c r="J9" s="215"/>
      <c r="K9" s="215"/>
      <c r="L9" s="215"/>
      <c r="M9" s="215"/>
    </row>
    <row r="10" customFormat="false" ht="12.75" hidden="false" customHeight="false" outlineLevel="0" collapsed="false">
      <c r="A10" s="230" t="s">
        <v>298</v>
      </c>
      <c r="C10" s="215"/>
      <c r="D10" s="215"/>
      <c r="F10" s="215"/>
      <c r="G10" s="215"/>
      <c r="H10" s="215"/>
      <c r="I10" s="215"/>
      <c r="J10" s="215"/>
      <c r="K10" s="215"/>
      <c r="L10" s="215"/>
      <c r="M10" s="215"/>
    </row>
    <row r="11" customFormat="false" ht="12.75" hidden="false" customHeight="false" outlineLevel="0" collapsed="false">
      <c r="A11" s="230"/>
      <c r="C11" s="215"/>
      <c r="D11" s="215"/>
      <c r="F11" s="215"/>
      <c r="G11" s="215"/>
      <c r="H11" s="215"/>
      <c r="I11" s="215"/>
      <c r="J11" s="215"/>
      <c r="K11" s="215"/>
      <c r="L11" s="215"/>
      <c r="M11" s="215"/>
    </row>
    <row r="12" s="294" customFormat="true" ht="15" hidden="false" customHeight="false" outlineLevel="0" collapsed="false">
      <c r="A12" s="298" t="s">
        <v>308</v>
      </c>
    </row>
    <row r="13" customFormat="false" ht="12.75" hidden="false" customHeight="false" outlineLevel="0" collapsed="false">
      <c r="A13" s="299" t="s">
        <v>309</v>
      </c>
      <c r="B13" s="230"/>
      <c r="C13" s="215"/>
      <c r="D13" s="215"/>
      <c r="F13" s="215"/>
      <c r="G13" s="215"/>
      <c r="H13" s="215"/>
      <c r="I13" s="215"/>
      <c r="J13" s="215"/>
      <c r="K13" s="215"/>
      <c r="L13" s="215"/>
      <c r="M13" s="215"/>
    </row>
    <row r="14" customFormat="false" ht="60" hidden="false" customHeight="true" outlineLevel="0" collapsed="false">
      <c r="A14" s="300" t="s">
        <v>310</v>
      </c>
      <c r="B14" s="300"/>
      <c r="C14" s="215"/>
      <c r="D14" s="215"/>
      <c r="F14" s="215"/>
      <c r="G14" s="215"/>
      <c r="H14" s="215"/>
      <c r="I14" s="215"/>
      <c r="J14" s="215"/>
      <c r="K14" s="215"/>
      <c r="L14" s="215"/>
      <c r="M14" s="215"/>
    </row>
    <row r="15" customFormat="false" ht="12.75" hidden="false" customHeight="false" outlineLevel="0" collapsed="false">
      <c r="A15" s="230"/>
      <c r="B15" s="230"/>
      <c r="C15" s="215"/>
      <c r="D15" s="215"/>
      <c r="F15" s="215"/>
      <c r="G15" s="215"/>
      <c r="H15" s="215"/>
      <c r="I15" s="215"/>
      <c r="J15" s="215"/>
      <c r="K15" s="215"/>
      <c r="L15" s="215"/>
      <c r="M15" s="215"/>
    </row>
    <row r="16" customFormat="false" ht="13.5" hidden="false" customHeight="true" outlineLevel="0" collapsed="false">
      <c r="A16" s="299" t="s">
        <v>311</v>
      </c>
      <c r="B16" s="230"/>
      <c r="C16" s="215"/>
      <c r="D16" s="215"/>
      <c r="F16" s="215"/>
      <c r="G16" s="215"/>
      <c r="H16" s="215"/>
      <c r="I16" s="215"/>
      <c r="J16" s="215"/>
      <c r="K16" s="215"/>
      <c r="L16" s="215"/>
      <c r="M16" s="215"/>
    </row>
    <row r="17" customFormat="false" ht="45.75" hidden="false" customHeight="true" outlineLevel="0" collapsed="false">
      <c r="A17" s="300" t="s">
        <v>312</v>
      </c>
      <c r="B17" s="300"/>
      <c r="C17" s="215"/>
      <c r="D17" s="215"/>
      <c r="F17" s="215"/>
      <c r="G17" s="215"/>
      <c r="H17" s="215"/>
      <c r="I17" s="215"/>
      <c r="J17" s="215"/>
      <c r="K17" s="215"/>
      <c r="L17" s="215"/>
      <c r="M17" s="215"/>
    </row>
    <row r="18" customFormat="false" ht="12.75" hidden="false" customHeight="false" outlineLevel="0" collapsed="false">
      <c r="A18" s="230"/>
      <c r="C18" s="215"/>
      <c r="D18" s="215"/>
      <c r="F18" s="215"/>
      <c r="G18" s="215"/>
      <c r="H18" s="215"/>
      <c r="I18" s="215"/>
      <c r="J18" s="215"/>
      <c r="K18" s="215"/>
      <c r="L18" s="215"/>
      <c r="M18" s="215"/>
    </row>
    <row r="19" customFormat="false" ht="13.5" hidden="false" customHeight="false" outlineLevel="0" collapsed="false">
      <c r="C19" s="215"/>
      <c r="D19" s="215"/>
      <c r="F19" s="215"/>
      <c r="G19" s="215"/>
      <c r="H19" s="215"/>
      <c r="I19" s="215"/>
      <c r="J19" s="215"/>
      <c r="K19" s="215"/>
      <c r="L19" s="215"/>
      <c r="M19" s="215"/>
    </row>
    <row r="20" customFormat="false" ht="45" hidden="false" customHeight="true" outlineLevel="0" collapsed="false">
      <c r="A20" s="252" t="s">
        <v>313</v>
      </c>
      <c r="B20" s="253" t="s">
        <v>300</v>
      </c>
      <c r="C20" s="254" t="str">
        <f aca="false">"Historische aanschaffingswaarde activa einde boekjaar "&amp;B3-1</f>
        <v>Historische aanschaffingswaarde activa einde boekjaar 2014</v>
      </c>
      <c r="D20" s="254" t="str">
        <f aca="false">"Gecumuleerde afschrijvingen en waardeverminderingen activa einde boekjaar "&amp;B3-1</f>
        <v>Gecumuleerde afschrijvingen en waardeverminderingen activa einde boekjaar 2014</v>
      </c>
      <c r="E20" s="254" t="str">
        <f aca="false">"Nettoboekwaarde activa aan historische aanschaffingswaarde einde boekjaar "&amp;B3-1</f>
        <v>Nettoboekwaarde activa aan historische aanschaffingswaarde einde boekjaar 2014</v>
      </c>
      <c r="F20" s="254" t="str">
        <f aca="false">"Vervangingsinvesteringen boekjaar "&amp;B3</f>
        <v>Vervangingsinvesteringen boekjaar 2015</v>
      </c>
      <c r="G20" s="254" t="str">
        <f aca="false">"Uitbreidingsinvesteringen boekjaar "&amp;B3</f>
        <v>Uitbreidingsinvesteringen boekjaar 2015</v>
      </c>
      <c r="H20" s="254" t="str">
        <f aca="false">"Tussenkomsten netgebruikers boekjaar "&amp;B3</f>
        <v>Tussenkomsten netgebruikers boekjaar 2015</v>
      </c>
      <c r="I20" s="254" t="str">
        <f aca="false">"Subsidies boekjaar "&amp;B3</f>
        <v>Subsidies boekjaar 2015</v>
      </c>
      <c r="J20" s="255" t="str">
        <f aca="false">"Desinvesteringen boekjaar "&amp;B3</f>
        <v>Desinvesteringen boekjaar 2015</v>
      </c>
      <c r="K20" s="255"/>
      <c r="L20" s="255"/>
      <c r="M20" s="254" t="str">
        <f aca="false">"Afschrijvingen en waardeverminderingen boekjaar "&amp;B3</f>
        <v>Afschrijvingen en waardeverminderingen boekjaar 2015</v>
      </c>
      <c r="N20" s="254" t="str">
        <f aca="false">"Nettoboekwaarde activa aan historische aanschaffingswaarde einde boekjaar "&amp;B3</f>
        <v>Nettoboekwaarde activa aan historische aanschaffingswaarde einde boekjaar 2015</v>
      </c>
    </row>
    <row r="21" customFormat="false" ht="45" hidden="false" customHeight="true" outlineLevel="0" collapsed="false">
      <c r="A21" s="256"/>
      <c r="B21" s="301"/>
      <c r="C21" s="258"/>
      <c r="D21" s="258"/>
      <c r="E21" s="258"/>
      <c r="F21" s="258"/>
      <c r="G21" s="258"/>
      <c r="H21" s="258"/>
      <c r="I21" s="258"/>
      <c r="J21" s="258" t="str">
        <f aca="false">"Historische aanschaffingswaarde desinvesteringen boekjaar "&amp;B3</f>
        <v>Historische aanschaffingswaarde desinvesteringen boekjaar 2015</v>
      </c>
      <c r="K21" s="258" t="str">
        <f aca="false">"Gecumuleerde afschrijvingen en waardeverminderingen desinvesteringen boekjaar "&amp;B3</f>
        <v>Gecumuleerde afschrijvingen en waardeverminderingen desinvesteringen boekjaar 2015</v>
      </c>
      <c r="L21" s="254" t="str">
        <f aca="false">"Nettoboekwaarde desinvesteringen boekjaar "&amp;B3</f>
        <v>Nettoboekwaarde desinvesteringen boekjaar 2015</v>
      </c>
      <c r="M21" s="258"/>
      <c r="N21" s="258"/>
    </row>
    <row r="22" customFormat="false" ht="13.5" hidden="false" customHeight="false" outlineLevel="0" collapsed="false">
      <c r="A22" s="259"/>
      <c r="B22" s="260"/>
      <c r="C22" s="261" t="s">
        <v>301</v>
      </c>
      <c r="D22" s="261" t="s">
        <v>302</v>
      </c>
      <c r="E22" s="261"/>
      <c r="F22" s="261" t="s">
        <v>301</v>
      </c>
      <c r="G22" s="261" t="s">
        <v>301</v>
      </c>
      <c r="H22" s="261" t="s">
        <v>302</v>
      </c>
      <c r="I22" s="261" t="s">
        <v>302</v>
      </c>
      <c r="J22" s="261" t="s">
        <v>302</v>
      </c>
      <c r="K22" s="261" t="s">
        <v>301</v>
      </c>
      <c r="L22" s="261"/>
      <c r="M22" s="261" t="s">
        <v>302</v>
      </c>
      <c r="N22" s="262"/>
    </row>
    <row r="23" customFormat="false" ht="12.75" hidden="false" customHeight="false" outlineLevel="0" collapsed="false">
      <c r="A23" s="263" t="s">
        <v>115</v>
      </c>
      <c r="B23" s="302" t="n">
        <v>0</v>
      </c>
      <c r="C23" s="303" t="n">
        <v>0</v>
      </c>
      <c r="D23" s="303" t="n">
        <v>0</v>
      </c>
      <c r="E23" s="304" t="n">
        <f aca="false">+C23+D23</f>
        <v>0</v>
      </c>
      <c r="F23" s="303" t="n">
        <v>0</v>
      </c>
      <c r="G23" s="303" t="n">
        <v>0</v>
      </c>
      <c r="H23" s="303" t="n">
        <v>0</v>
      </c>
      <c r="I23" s="303" t="n">
        <v>0</v>
      </c>
      <c r="J23" s="303" t="n">
        <v>0</v>
      </c>
      <c r="K23" s="303" t="n">
        <v>0</v>
      </c>
      <c r="L23" s="304" t="n">
        <f aca="false">+J23+K23</f>
        <v>0</v>
      </c>
      <c r="M23" s="303" t="n">
        <v>0</v>
      </c>
      <c r="N23" s="305" t="n">
        <f aca="false">+E23+F23+G23+H23+I23+L23+M23</f>
        <v>0</v>
      </c>
    </row>
    <row r="24" customFormat="false" ht="12.75" hidden="false" customHeight="false" outlineLevel="0" collapsed="false">
      <c r="A24" s="306" t="s">
        <v>116</v>
      </c>
      <c r="B24" s="307" t="n">
        <v>0.03</v>
      </c>
      <c r="C24" s="308" t="n">
        <v>0</v>
      </c>
      <c r="D24" s="308" t="n">
        <v>0</v>
      </c>
      <c r="E24" s="309" t="n">
        <f aca="false">+C24+D24</f>
        <v>0</v>
      </c>
      <c r="F24" s="308" t="n">
        <v>0</v>
      </c>
      <c r="G24" s="308" t="n">
        <v>0</v>
      </c>
      <c r="H24" s="308" t="n">
        <v>0</v>
      </c>
      <c r="I24" s="308" t="n">
        <v>0</v>
      </c>
      <c r="J24" s="308" t="n">
        <v>0</v>
      </c>
      <c r="K24" s="308" t="n">
        <v>0</v>
      </c>
      <c r="L24" s="309" t="n">
        <f aca="false">+J24+K24</f>
        <v>0</v>
      </c>
      <c r="M24" s="308" t="n">
        <v>0</v>
      </c>
      <c r="N24" s="310" t="n">
        <f aca="false">+E24+F24+G24+H24+I24+L24+M24</f>
        <v>0</v>
      </c>
    </row>
    <row r="25" customFormat="false" ht="12.75" hidden="false" customHeight="false" outlineLevel="0" collapsed="false">
      <c r="A25" s="306" t="s">
        <v>118</v>
      </c>
      <c r="B25" s="307" t="n">
        <v>0.02</v>
      </c>
      <c r="C25" s="308" t="n">
        <v>0</v>
      </c>
      <c r="D25" s="308" t="n">
        <v>0</v>
      </c>
      <c r="E25" s="309" t="n">
        <f aca="false">+C25+D25</f>
        <v>0</v>
      </c>
      <c r="F25" s="308" t="n">
        <v>0</v>
      </c>
      <c r="G25" s="308" t="n">
        <v>0</v>
      </c>
      <c r="H25" s="308" t="n">
        <v>0</v>
      </c>
      <c r="I25" s="308" t="n">
        <v>0</v>
      </c>
      <c r="J25" s="308" t="n">
        <v>0</v>
      </c>
      <c r="K25" s="308" t="n">
        <v>0</v>
      </c>
      <c r="L25" s="309" t="n">
        <f aca="false">+J25+K25</f>
        <v>0</v>
      </c>
      <c r="M25" s="308" t="n">
        <v>0</v>
      </c>
      <c r="N25" s="310" t="n">
        <f aca="false">+E25+F25+G25+H25+I25+L25+M25</f>
        <v>0</v>
      </c>
    </row>
    <row r="26" customFormat="false" ht="12.75" hidden="false" customHeight="false" outlineLevel="0" collapsed="false">
      <c r="A26" s="306" t="s">
        <v>314</v>
      </c>
      <c r="B26" s="307" t="n">
        <v>0.02</v>
      </c>
      <c r="C26" s="308" t="n">
        <v>0</v>
      </c>
      <c r="D26" s="308" t="n">
        <v>0</v>
      </c>
      <c r="E26" s="309" t="n">
        <f aca="false">+C26+D26</f>
        <v>0</v>
      </c>
      <c r="F26" s="308" t="n">
        <v>0</v>
      </c>
      <c r="G26" s="308" t="n">
        <v>0</v>
      </c>
      <c r="H26" s="308" t="n">
        <v>0</v>
      </c>
      <c r="I26" s="308" t="n">
        <v>0</v>
      </c>
      <c r="J26" s="308" t="n">
        <v>0</v>
      </c>
      <c r="K26" s="308" t="n">
        <v>0</v>
      </c>
      <c r="L26" s="309" t="n">
        <f aca="false">+J26+K26</f>
        <v>0</v>
      </c>
      <c r="M26" s="308" t="n">
        <v>0</v>
      </c>
      <c r="N26" s="310" t="n">
        <f aca="false">+E26+F26+G26+H26+I26+L26+M26</f>
        <v>0</v>
      </c>
    </row>
    <row r="27" customFormat="false" ht="12.75" hidden="false" customHeight="false" outlineLevel="0" collapsed="false">
      <c r="A27" s="306" t="s">
        <v>315</v>
      </c>
      <c r="B27" s="307" t="n">
        <v>0.02</v>
      </c>
      <c r="C27" s="308" t="n">
        <v>0</v>
      </c>
      <c r="D27" s="308" t="n">
        <v>0</v>
      </c>
      <c r="E27" s="309" t="n">
        <f aca="false">+C27+D27</f>
        <v>0</v>
      </c>
      <c r="F27" s="308" t="n">
        <v>0</v>
      </c>
      <c r="G27" s="308" t="n">
        <v>0</v>
      </c>
      <c r="H27" s="308" t="n">
        <v>0</v>
      </c>
      <c r="I27" s="308" t="n">
        <v>0</v>
      </c>
      <c r="J27" s="308" t="n">
        <v>0</v>
      </c>
      <c r="K27" s="308" t="n">
        <v>0</v>
      </c>
      <c r="L27" s="309" t="n">
        <f aca="false">+J27+K27</f>
        <v>0</v>
      </c>
      <c r="M27" s="308" t="n">
        <v>0</v>
      </c>
      <c r="N27" s="310" t="n">
        <f aca="false">+E27+F27+G27+H27+I27+L27+M27</f>
        <v>0</v>
      </c>
    </row>
    <row r="28" customFormat="false" ht="12.75" hidden="false" customHeight="false" outlineLevel="0" collapsed="false">
      <c r="A28" s="306" t="s">
        <v>316</v>
      </c>
      <c r="B28" s="307" t="n">
        <v>0.02</v>
      </c>
      <c r="C28" s="308" t="n">
        <v>0</v>
      </c>
      <c r="D28" s="308" t="n">
        <v>0</v>
      </c>
      <c r="E28" s="309" t="n">
        <f aca="false">+C28+D28</f>
        <v>0</v>
      </c>
      <c r="F28" s="308" t="n">
        <v>0</v>
      </c>
      <c r="G28" s="308" t="n">
        <v>0</v>
      </c>
      <c r="H28" s="308" t="n">
        <v>0</v>
      </c>
      <c r="I28" s="308" t="n">
        <v>0</v>
      </c>
      <c r="J28" s="308" t="n">
        <v>0</v>
      </c>
      <c r="K28" s="308" t="n">
        <v>0</v>
      </c>
      <c r="L28" s="309" t="n">
        <f aca="false">+J28+K28</f>
        <v>0</v>
      </c>
      <c r="M28" s="308" t="n">
        <v>0</v>
      </c>
      <c r="N28" s="310" t="n">
        <f aca="false">+E28+F28+G28+H28+I28+L28+M28</f>
        <v>0</v>
      </c>
    </row>
    <row r="29" customFormat="false" ht="12.75" hidden="false" customHeight="false" outlineLevel="0" collapsed="false">
      <c r="A29" s="306" t="s">
        <v>317</v>
      </c>
      <c r="B29" s="307" t="n">
        <v>0.02</v>
      </c>
      <c r="C29" s="308" t="n">
        <v>0</v>
      </c>
      <c r="D29" s="308" t="n">
        <v>0</v>
      </c>
      <c r="E29" s="309" t="n">
        <f aca="false">+C29+D29</f>
        <v>0</v>
      </c>
      <c r="F29" s="308" t="n">
        <v>0</v>
      </c>
      <c r="G29" s="308" t="n">
        <v>0</v>
      </c>
      <c r="H29" s="308" t="n">
        <v>0</v>
      </c>
      <c r="I29" s="308" t="n">
        <v>0</v>
      </c>
      <c r="J29" s="308" t="n">
        <v>0</v>
      </c>
      <c r="K29" s="308" t="n">
        <v>0</v>
      </c>
      <c r="L29" s="309" t="n">
        <f aca="false">+J29+K29</f>
        <v>0</v>
      </c>
      <c r="M29" s="308" t="n">
        <v>0</v>
      </c>
      <c r="N29" s="310" t="n">
        <f aca="false">+E29+F29+G29+H29+I29+L29+M29</f>
        <v>0</v>
      </c>
    </row>
    <row r="30" customFormat="false" ht="12.75" hidden="false" customHeight="false" outlineLevel="0" collapsed="false">
      <c r="A30" s="306" t="s">
        <v>318</v>
      </c>
      <c r="B30" s="307" t="n">
        <v>0.02</v>
      </c>
      <c r="C30" s="308" t="n">
        <v>0</v>
      </c>
      <c r="D30" s="308" t="n">
        <v>0</v>
      </c>
      <c r="E30" s="309" t="n">
        <f aca="false">+C30+D30</f>
        <v>0</v>
      </c>
      <c r="F30" s="308" t="n">
        <v>0</v>
      </c>
      <c r="G30" s="308" t="n">
        <v>0</v>
      </c>
      <c r="H30" s="308" t="n">
        <v>0</v>
      </c>
      <c r="I30" s="308" t="n">
        <v>0</v>
      </c>
      <c r="J30" s="308" t="n">
        <v>0</v>
      </c>
      <c r="K30" s="308" t="n">
        <v>0</v>
      </c>
      <c r="L30" s="309" t="n">
        <f aca="false">+J30+K30</f>
        <v>0</v>
      </c>
      <c r="M30" s="308" t="n">
        <v>0</v>
      </c>
      <c r="N30" s="310" t="n">
        <f aca="false">+E30+F30+G30+H30+I30+L30+M30</f>
        <v>0</v>
      </c>
    </row>
    <row r="31" customFormat="false" ht="12.75" hidden="false" customHeight="false" outlineLevel="0" collapsed="false">
      <c r="A31" s="306" t="s">
        <v>319</v>
      </c>
      <c r="B31" s="307" t="n">
        <v>0.02</v>
      </c>
      <c r="C31" s="308" t="n">
        <v>0</v>
      </c>
      <c r="D31" s="308" t="n">
        <v>0</v>
      </c>
      <c r="E31" s="309" t="n">
        <f aca="false">+C31+D31</f>
        <v>0</v>
      </c>
      <c r="F31" s="308" t="n">
        <v>0</v>
      </c>
      <c r="G31" s="308" t="n">
        <v>0</v>
      </c>
      <c r="H31" s="308" t="n">
        <v>0</v>
      </c>
      <c r="I31" s="308" t="n">
        <v>0</v>
      </c>
      <c r="J31" s="308" t="n">
        <v>0</v>
      </c>
      <c r="K31" s="308" t="n">
        <v>0</v>
      </c>
      <c r="L31" s="309" t="n">
        <f aca="false">+J31+K31</f>
        <v>0</v>
      </c>
      <c r="M31" s="308" t="n">
        <v>0</v>
      </c>
      <c r="N31" s="310" t="n">
        <f aca="false">+E31+F31+G31+H31+I31+L31+M31</f>
        <v>0</v>
      </c>
    </row>
    <row r="32" customFormat="false" ht="12.75" hidden="false" customHeight="false" outlineLevel="0" collapsed="false">
      <c r="A32" s="306" t="s">
        <v>320</v>
      </c>
      <c r="B32" s="307" t="n">
        <v>0.02</v>
      </c>
      <c r="C32" s="308" t="n">
        <v>0</v>
      </c>
      <c r="D32" s="308" t="n">
        <v>0</v>
      </c>
      <c r="E32" s="309" t="n">
        <f aca="false">+C32+D32</f>
        <v>0</v>
      </c>
      <c r="F32" s="308" t="n">
        <v>0</v>
      </c>
      <c r="G32" s="308" t="n">
        <v>0</v>
      </c>
      <c r="H32" s="308" t="n">
        <v>0</v>
      </c>
      <c r="I32" s="308" t="n">
        <v>0</v>
      </c>
      <c r="J32" s="308" t="n">
        <v>0</v>
      </c>
      <c r="K32" s="308" t="n">
        <v>0</v>
      </c>
      <c r="L32" s="309" t="n">
        <f aca="false">+J32+K32</f>
        <v>0</v>
      </c>
      <c r="M32" s="308" t="n">
        <v>0</v>
      </c>
      <c r="N32" s="310" t="n">
        <f aca="false">+E32+F32+G32+H32+I32+L32+M32</f>
        <v>0</v>
      </c>
    </row>
    <row r="33" customFormat="false" ht="12.75" hidden="false" customHeight="false" outlineLevel="0" collapsed="false">
      <c r="A33" s="306" t="s">
        <v>321</v>
      </c>
      <c r="B33" s="307" t="n">
        <v>0.02</v>
      </c>
      <c r="C33" s="308" t="n">
        <v>0</v>
      </c>
      <c r="D33" s="308" t="n">
        <v>0</v>
      </c>
      <c r="E33" s="309" t="n">
        <f aca="false">+C33+D33</f>
        <v>0</v>
      </c>
      <c r="F33" s="308" t="n">
        <v>0</v>
      </c>
      <c r="G33" s="308" t="n">
        <v>0</v>
      </c>
      <c r="H33" s="308" t="n">
        <v>0</v>
      </c>
      <c r="I33" s="308" t="n">
        <v>0</v>
      </c>
      <c r="J33" s="308" t="n">
        <v>0</v>
      </c>
      <c r="K33" s="308" t="n">
        <v>0</v>
      </c>
      <c r="L33" s="309" t="n">
        <f aca="false">+J33+K33</f>
        <v>0</v>
      </c>
      <c r="M33" s="308" t="n">
        <v>0</v>
      </c>
      <c r="N33" s="310" t="n">
        <f aca="false">+E33+F33+G33+H33+I33+L33+M33</f>
        <v>0</v>
      </c>
    </row>
    <row r="34" customFormat="false" ht="12.75" hidden="false" customHeight="false" outlineLevel="0" collapsed="false">
      <c r="A34" s="306" t="s">
        <v>322</v>
      </c>
      <c r="B34" s="307" t="n">
        <v>0.02</v>
      </c>
      <c r="C34" s="308" t="n">
        <v>0</v>
      </c>
      <c r="D34" s="308" t="n">
        <v>0</v>
      </c>
      <c r="E34" s="309" t="n">
        <f aca="false">+C34+D34</f>
        <v>0</v>
      </c>
      <c r="F34" s="308" t="n">
        <v>0</v>
      </c>
      <c r="G34" s="308" t="n">
        <v>0</v>
      </c>
      <c r="H34" s="308" t="n">
        <v>0</v>
      </c>
      <c r="I34" s="308" t="n">
        <v>0</v>
      </c>
      <c r="J34" s="308" t="n">
        <v>0</v>
      </c>
      <c r="K34" s="308" t="n">
        <v>0</v>
      </c>
      <c r="L34" s="309" t="n">
        <f aca="false">+J34+K34</f>
        <v>0</v>
      </c>
      <c r="M34" s="308" t="n">
        <v>0</v>
      </c>
      <c r="N34" s="310" t="n">
        <f aca="false">+E34+F34+G34+H34+I34+L34+M34</f>
        <v>0</v>
      </c>
    </row>
    <row r="35" customFormat="false" ht="12.75" hidden="false" customHeight="false" outlineLevel="0" collapsed="false">
      <c r="A35" s="306" t="s">
        <v>323</v>
      </c>
      <c r="B35" s="307" t="n">
        <v>0.02</v>
      </c>
      <c r="C35" s="308" t="n">
        <v>0</v>
      </c>
      <c r="D35" s="308" t="n">
        <v>0</v>
      </c>
      <c r="E35" s="309" t="n">
        <f aca="false">+C35+D35</f>
        <v>0</v>
      </c>
      <c r="F35" s="308" t="n">
        <v>0</v>
      </c>
      <c r="G35" s="308" t="n">
        <v>0</v>
      </c>
      <c r="H35" s="308" t="n">
        <v>0</v>
      </c>
      <c r="I35" s="308" t="n">
        <v>0</v>
      </c>
      <c r="J35" s="308" t="n">
        <v>0</v>
      </c>
      <c r="K35" s="308" t="n">
        <v>0</v>
      </c>
      <c r="L35" s="309" t="n">
        <f aca="false">+J35+K35</f>
        <v>0</v>
      </c>
      <c r="M35" s="308" t="n">
        <v>0</v>
      </c>
      <c r="N35" s="310" t="n">
        <f aca="false">+E35+F35+G35+H35+I35+L35+M35</f>
        <v>0</v>
      </c>
    </row>
    <row r="36" customFormat="false" ht="12.75" hidden="false" customHeight="false" outlineLevel="0" collapsed="false">
      <c r="A36" s="306" t="s">
        <v>324</v>
      </c>
      <c r="B36" s="307" t="n">
        <v>0.03</v>
      </c>
      <c r="C36" s="308" t="n">
        <v>0</v>
      </c>
      <c r="D36" s="308" t="n">
        <v>0</v>
      </c>
      <c r="E36" s="309" t="n">
        <f aca="false">+C36+D36</f>
        <v>0</v>
      </c>
      <c r="F36" s="308" t="n">
        <v>0</v>
      </c>
      <c r="G36" s="308" t="n">
        <v>0</v>
      </c>
      <c r="H36" s="308" t="n">
        <v>0</v>
      </c>
      <c r="I36" s="308" t="n">
        <v>0</v>
      </c>
      <c r="J36" s="308" t="n">
        <v>0</v>
      </c>
      <c r="K36" s="308" t="n">
        <v>0</v>
      </c>
      <c r="L36" s="309" t="n">
        <f aca="false">+J36+K36</f>
        <v>0</v>
      </c>
      <c r="M36" s="308" t="n">
        <v>0</v>
      </c>
      <c r="N36" s="310" t="n">
        <f aca="false">+E36+F36+G36+H36+I36+L36+M36</f>
        <v>0</v>
      </c>
    </row>
    <row r="37" customFormat="false" ht="12.75" hidden="false" customHeight="false" outlineLevel="0" collapsed="false">
      <c r="A37" s="306" t="s">
        <v>325</v>
      </c>
      <c r="B37" s="307" t="n">
        <v>0.03</v>
      </c>
      <c r="C37" s="308" t="n">
        <v>0</v>
      </c>
      <c r="D37" s="308" t="n">
        <v>0</v>
      </c>
      <c r="E37" s="309" t="n">
        <f aca="false">+C37+D37</f>
        <v>0</v>
      </c>
      <c r="F37" s="308" t="n">
        <v>0</v>
      </c>
      <c r="G37" s="308" t="n">
        <v>0</v>
      </c>
      <c r="H37" s="308" t="n">
        <v>0</v>
      </c>
      <c r="I37" s="308" t="n">
        <v>0</v>
      </c>
      <c r="J37" s="308" t="n">
        <v>0</v>
      </c>
      <c r="K37" s="308" t="n">
        <v>0</v>
      </c>
      <c r="L37" s="309" t="n">
        <f aca="false">+J37+K37</f>
        <v>0</v>
      </c>
      <c r="M37" s="308" t="n">
        <v>0</v>
      </c>
      <c r="N37" s="310" t="n">
        <f aca="false">+E37+F37+G37+H37+I37+L37+M37</f>
        <v>0</v>
      </c>
    </row>
    <row r="38" customFormat="false" ht="12.75" hidden="false" customHeight="false" outlineLevel="0" collapsed="false">
      <c r="A38" s="306" t="s">
        <v>326</v>
      </c>
      <c r="B38" s="307" t="n">
        <v>0.03</v>
      </c>
      <c r="C38" s="308" t="n">
        <v>0</v>
      </c>
      <c r="D38" s="308" t="n">
        <v>0</v>
      </c>
      <c r="E38" s="309" t="n">
        <f aca="false">+C38+D38</f>
        <v>0</v>
      </c>
      <c r="F38" s="308" t="n">
        <v>0</v>
      </c>
      <c r="G38" s="308" t="n">
        <v>0</v>
      </c>
      <c r="H38" s="308" t="n">
        <v>0</v>
      </c>
      <c r="I38" s="308" t="n">
        <v>0</v>
      </c>
      <c r="J38" s="308" t="n">
        <v>0</v>
      </c>
      <c r="K38" s="308" t="n">
        <v>0</v>
      </c>
      <c r="L38" s="309" t="n">
        <f aca="false">+J38+K38</f>
        <v>0</v>
      </c>
      <c r="M38" s="308" t="n">
        <v>0</v>
      </c>
      <c r="N38" s="310" t="n">
        <f aca="false">+E38+F38+G38+H38+I38+L38+M38</f>
        <v>0</v>
      </c>
    </row>
    <row r="39" customFormat="false" ht="12.75" hidden="false" customHeight="false" outlineLevel="0" collapsed="false">
      <c r="A39" s="306" t="s">
        <v>327</v>
      </c>
      <c r="B39" s="307" t="n">
        <v>0.03</v>
      </c>
      <c r="C39" s="308" t="n">
        <v>0</v>
      </c>
      <c r="D39" s="308" t="n">
        <v>0</v>
      </c>
      <c r="E39" s="309" t="n">
        <f aca="false">+C39+D39</f>
        <v>0</v>
      </c>
      <c r="F39" s="308" t="n">
        <v>0</v>
      </c>
      <c r="G39" s="308" t="n">
        <v>0</v>
      </c>
      <c r="H39" s="308" t="n">
        <v>0</v>
      </c>
      <c r="I39" s="308" t="n">
        <v>0</v>
      </c>
      <c r="J39" s="308" t="n">
        <v>0</v>
      </c>
      <c r="K39" s="308" t="n">
        <v>0</v>
      </c>
      <c r="L39" s="309" t="n">
        <f aca="false">+J39+K39</f>
        <v>0</v>
      </c>
      <c r="M39" s="308" t="n">
        <v>0</v>
      </c>
      <c r="N39" s="310" t="n">
        <f aca="false">+E39+F39+G39+H39+I39+L39+M39</f>
        <v>0</v>
      </c>
    </row>
    <row r="40" customFormat="false" ht="12.75" hidden="false" customHeight="false" outlineLevel="0" collapsed="false">
      <c r="A40" s="306" t="s">
        <v>328</v>
      </c>
      <c r="B40" s="307" t="n">
        <v>0.03</v>
      </c>
      <c r="C40" s="308" t="n">
        <v>0</v>
      </c>
      <c r="D40" s="308" t="n">
        <v>0</v>
      </c>
      <c r="E40" s="309" t="n">
        <f aca="false">+C40+D40</f>
        <v>0</v>
      </c>
      <c r="F40" s="308" t="n">
        <v>0</v>
      </c>
      <c r="G40" s="308" t="n">
        <v>0</v>
      </c>
      <c r="H40" s="308" t="n">
        <v>0</v>
      </c>
      <c r="I40" s="308" t="n">
        <v>0</v>
      </c>
      <c r="J40" s="308" t="n">
        <v>0</v>
      </c>
      <c r="K40" s="308" t="n">
        <v>0</v>
      </c>
      <c r="L40" s="309" t="n">
        <f aca="false">+J40+K40</f>
        <v>0</v>
      </c>
      <c r="M40" s="308" t="n">
        <v>0</v>
      </c>
      <c r="N40" s="310" t="n">
        <f aca="false">+E40+F40+G40+H40+I40+L40+M40</f>
        <v>0</v>
      </c>
    </row>
    <row r="41" customFormat="false" ht="12.75" hidden="false" customHeight="false" outlineLevel="0" collapsed="false">
      <c r="A41" s="306" t="s">
        <v>123</v>
      </c>
      <c r="B41" s="307" t="n">
        <v>0.0667</v>
      </c>
      <c r="C41" s="308" t="n">
        <v>0</v>
      </c>
      <c r="D41" s="308" t="n">
        <v>0</v>
      </c>
      <c r="E41" s="309" t="n">
        <f aca="false">+C41+D41</f>
        <v>0</v>
      </c>
      <c r="F41" s="308" t="n">
        <v>0</v>
      </c>
      <c r="G41" s="308" t="n">
        <v>0</v>
      </c>
      <c r="H41" s="308" t="n">
        <v>0</v>
      </c>
      <c r="I41" s="308" t="n">
        <v>0</v>
      </c>
      <c r="J41" s="308" t="n">
        <v>0</v>
      </c>
      <c r="K41" s="308" t="n">
        <v>0</v>
      </c>
      <c r="L41" s="309" t="n">
        <f aca="false">+J41+K41</f>
        <v>0</v>
      </c>
      <c r="M41" s="308" t="n">
        <v>0</v>
      </c>
      <c r="N41" s="310" t="n">
        <f aca="false">+E41+F41+G41+H41+I41+L41+M41</f>
        <v>0</v>
      </c>
    </row>
    <row r="42" customFormat="false" ht="12.75" hidden="false" customHeight="false" outlineLevel="0" collapsed="false">
      <c r="A42" s="306" t="s">
        <v>329</v>
      </c>
      <c r="B42" s="307" t="n">
        <v>0.03</v>
      </c>
      <c r="C42" s="308" t="n">
        <v>0</v>
      </c>
      <c r="D42" s="308" t="n">
        <v>0</v>
      </c>
      <c r="E42" s="309" t="n">
        <f aca="false">+C42+D42</f>
        <v>0</v>
      </c>
      <c r="F42" s="308" t="n">
        <v>0</v>
      </c>
      <c r="G42" s="308" t="n">
        <v>0</v>
      </c>
      <c r="H42" s="308" t="n">
        <v>0</v>
      </c>
      <c r="I42" s="308" t="n">
        <v>0</v>
      </c>
      <c r="J42" s="308" t="n">
        <v>0</v>
      </c>
      <c r="K42" s="308" t="n">
        <v>0</v>
      </c>
      <c r="L42" s="309" t="n">
        <f aca="false">+J42+K42</f>
        <v>0</v>
      </c>
      <c r="M42" s="308" t="n">
        <v>0</v>
      </c>
      <c r="N42" s="310" t="n">
        <f aca="false">+E42+F42+G42+H42+I42+L42+M42</f>
        <v>0</v>
      </c>
    </row>
    <row r="43" customFormat="false" ht="12.75" hidden="false" customHeight="false" outlineLevel="0" collapsed="false">
      <c r="A43" s="306" t="s">
        <v>330</v>
      </c>
      <c r="B43" s="307" t="n">
        <v>0.03</v>
      </c>
      <c r="C43" s="308" t="n">
        <v>0</v>
      </c>
      <c r="D43" s="308" t="n">
        <v>0</v>
      </c>
      <c r="E43" s="309" t="n">
        <f aca="false">+C43+D43</f>
        <v>0</v>
      </c>
      <c r="F43" s="308" t="n">
        <v>0</v>
      </c>
      <c r="G43" s="308" t="n">
        <v>0</v>
      </c>
      <c r="H43" s="308" t="n">
        <v>0</v>
      </c>
      <c r="I43" s="308" t="n">
        <v>0</v>
      </c>
      <c r="J43" s="308" t="n">
        <v>0</v>
      </c>
      <c r="K43" s="308" t="n">
        <v>0</v>
      </c>
      <c r="L43" s="309" t="n">
        <f aca="false">+J43+K43</f>
        <v>0</v>
      </c>
      <c r="M43" s="308" t="n">
        <v>0</v>
      </c>
      <c r="N43" s="310" t="n">
        <f aca="false">+E43+F43+G43+H43+I43+L43+M43</f>
        <v>0</v>
      </c>
    </row>
    <row r="44" customFormat="false" ht="12.75" hidden="false" customHeight="false" outlineLevel="0" collapsed="false">
      <c r="A44" s="306" t="s">
        <v>331</v>
      </c>
      <c r="B44" s="307" t="n">
        <v>0.03</v>
      </c>
      <c r="C44" s="308" t="n">
        <v>0</v>
      </c>
      <c r="D44" s="308" t="n">
        <v>0</v>
      </c>
      <c r="E44" s="309" t="n">
        <f aca="false">+C44+D44</f>
        <v>0</v>
      </c>
      <c r="F44" s="308" t="n">
        <v>0</v>
      </c>
      <c r="G44" s="308" t="n">
        <v>0</v>
      </c>
      <c r="H44" s="308" t="n">
        <v>0</v>
      </c>
      <c r="I44" s="308" t="n">
        <v>0</v>
      </c>
      <c r="J44" s="308" t="n">
        <v>0</v>
      </c>
      <c r="K44" s="308" t="n">
        <v>0</v>
      </c>
      <c r="L44" s="309" t="n">
        <f aca="false">+J44+K44</f>
        <v>0</v>
      </c>
      <c r="M44" s="308" t="n">
        <v>0</v>
      </c>
      <c r="N44" s="310" t="n">
        <f aca="false">+E44+F44+G44+H44+I44+L44+M44</f>
        <v>0</v>
      </c>
    </row>
    <row r="45" customFormat="false" ht="12.75" hidden="false" customHeight="false" outlineLevel="0" collapsed="false">
      <c r="A45" s="306" t="s">
        <v>332</v>
      </c>
      <c r="B45" s="307" t="n">
        <v>0.03</v>
      </c>
      <c r="C45" s="308" t="n">
        <v>0</v>
      </c>
      <c r="D45" s="308" t="n">
        <v>0</v>
      </c>
      <c r="E45" s="309" t="n">
        <f aca="false">+C45+D45</f>
        <v>0</v>
      </c>
      <c r="F45" s="308" t="n">
        <v>0</v>
      </c>
      <c r="G45" s="308" t="n">
        <v>0</v>
      </c>
      <c r="H45" s="308" t="n">
        <v>0</v>
      </c>
      <c r="I45" s="308" t="n">
        <v>0</v>
      </c>
      <c r="J45" s="308" t="n">
        <v>0</v>
      </c>
      <c r="K45" s="308" t="n">
        <v>0</v>
      </c>
      <c r="L45" s="309" t="n">
        <f aca="false">+J45+K45</f>
        <v>0</v>
      </c>
      <c r="M45" s="308" t="n">
        <v>0</v>
      </c>
      <c r="N45" s="310" t="n">
        <f aca="false">+E45+F45+G45+H45+I45+L45+M45</f>
        <v>0</v>
      </c>
    </row>
    <row r="46" customFormat="false" ht="12.75" hidden="false" customHeight="false" outlineLevel="0" collapsed="false">
      <c r="A46" s="306" t="s">
        <v>333</v>
      </c>
      <c r="B46" s="307" t="n">
        <v>0.03</v>
      </c>
      <c r="C46" s="308" t="n">
        <v>0</v>
      </c>
      <c r="D46" s="308" t="n">
        <v>0</v>
      </c>
      <c r="E46" s="309" t="n">
        <f aca="false">+C46+D46</f>
        <v>0</v>
      </c>
      <c r="F46" s="308" t="n">
        <v>0</v>
      </c>
      <c r="G46" s="308" t="n">
        <v>0</v>
      </c>
      <c r="H46" s="308" t="n">
        <v>0</v>
      </c>
      <c r="I46" s="308" t="n">
        <v>0</v>
      </c>
      <c r="J46" s="308" t="n">
        <v>0</v>
      </c>
      <c r="K46" s="308" t="n">
        <v>0</v>
      </c>
      <c r="L46" s="309" t="n">
        <f aca="false">+J46+K46</f>
        <v>0</v>
      </c>
      <c r="M46" s="308" t="n">
        <v>0</v>
      </c>
      <c r="N46" s="310" t="n">
        <f aca="false">+E46+F46+G46+H46+I46+L46+M46</f>
        <v>0</v>
      </c>
    </row>
    <row r="47" customFormat="false" ht="12.75" hidden="false" customHeight="false" outlineLevel="0" collapsed="false">
      <c r="A47" s="306" t="s">
        <v>334</v>
      </c>
      <c r="B47" s="307" t="n">
        <v>0.03</v>
      </c>
      <c r="C47" s="308" t="n">
        <v>0</v>
      </c>
      <c r="D47" s="308" t="n">
        <v>0</v>
      </c>
      <c r="E47" s="309" t="n">
        <f aca="false">+C47+D47</f>
        <v>0</v>
      </c>
      <c r="F47" s="308" t="n">
        <v>0</v>
      </c>
      <c r="G47" s="308" t="n">
        <v>0</v>
      </c>
      <c r="H47" s="308" t="n">
        <v>0</v>
      </c>
      <c r="I47" s="308" t="n">
        <v>0</v>
      </c>
      <c r="J47" s="308" t="n">
        <v>0</v>
      </c>
      <c r="K47" s="308" t="n">
        <v>0</v>
      </c>
      <c r="L47" s="309" t="n">
        <f aca="false">+J47+K47</f>
        <v>0</v>
      </c>
      <c r="M47" s="308" t="n">
        <v>0</v>
      </c>
      <c r="N47" s="310" t="n">
        <f aca="false">+E47+F47+G47+H47+I47+L47+M47</f>
        <v>0</v>
      </c>
    </row>
    <row r="48" customFormat="false" ht="12.75" hidden="false" customHeight="false" outlineLevel="0" collapsed="false">
      <c r="A48" s="306" t="s">
        <v>335</v>
      </c>
      <c r="B48" s="307" t="n">
        <v>0.03</v>
      </c>
      <c r="C48" s="308" t="n">
        <v>0</v>
      </c>
      <c r="D48" s="308" t="n">
        <v>0</v>
      </c>
      <c r="E48" s="309" t="n">
        <f aca="false">+C48+D48</f>
        <v>0</v>
      </c>
      <c r="F48" s="308" t="n">
        <v>0</v>
      </c>
      <c r="G48" s="308" t="n">
        <v>0</v>
      </c>
      <c r="H48" s="308" t="n">
        <v>0</v>
      </c>
      <c r="I48" s="308" t="n">
        <v>0</v>
      </c>
      <c r="J48" s="308" t="n">
        <v>0</v>
      </c>
      <c r="K48" s="308" t="n">
        <v>0</v>
      </c>
      <c r="L48" s="309" t="n">
        <f aca="false">+J48+K48</f>
        <v>0</v>
      </c>
      <c r="M48" s="308" t="n">
        <v>0</v>
      </c>
      <c r="N48" s="310" t="n">
        <f aca="false">+E48+F48+G48+H48+I48+L48+M48</f>
        <v>0</v>
      </c>
    </row>
    <row r="49" customFormat="false" ht="12.75" hidden="false" customHeight="false" outlineLevel="0" collapsed="false">
      <c r="A49" s="306" t="s">
        <v>336</v>
      </c>
      <c r="B49" s="307" t="n">
        <v>0.03</v>
      </c>
      <c r="C49" s="308" t="n">
        <v>0</v>
      </c>
      <c r="D49" s="308" t="n">
        <v>0</v>
      </c>
      <c r="E49" s="309" t="n">
        <f aca="false">+C49+D49</f>
        <v>0</v>
      </c>
      <c r="F49" s="308" t="n">
        <v>0</v>
      </c>
      <c r="G49" s="308" t="n">
        <v>0</v>
      </c>
      <c r="H49" s="308" t="n">
        <v>0</v>
      </c>
      <c r="I49" s="308" t="n">
        <v>0</v>
      </c>
      <c r="J49" s="308" t="n">
        <v>0</v>
      </c>
      <c r="K49" s="308" t="n">
        <v>0</v>
      </c>
      <c r="L49" s="309" t="n">
        <f aca="false">+J49+K49</f>
        <v>0</v>
      </c>
      <c r="M49" s="308" t="n">
        <v>0</v>
      </c>
      <c r="N49" s="310" t="n">
        <f aca="false">+E49+F49+G49+H49+I49+L49+M49</f>
        <v>0</v>
      </c>
    </row>
    <row r="50" customFormat="false" ht="12.75" hidden="false" customHeight="false" outlineLevel="0" collapsed="false">
      <c r="A50" s="306" t="s">
        <v>337</v>
      </c>
      <c r="B50" s="307" t="n">
        <v>0.03</v>
      </c>
      <c r="C50" s="308" t="n">
        <v>0</v>
      </c>
      <c r="D50" s="308" t="n">
        <v>0</v>
      </c>
      <c r="E50" s="309" t="n">
        <f aca="false">+C50+D50</f>
        <v>0</v>
      </c>
      <c r="F50" s="308" t="n">
        <v>0</v>
      </c>
      <c r="G50" s="308" t="n">
        <v>0</v>
      </c>
      <c r="H50" s="308" t="n">
        <v>0</v>
      </c>
      <c r="I50" s="308" t="n">
        <v>0</v>
      </c>
      <c r="J50" s="308" t="n">
        <v>0</v>
      </c>
      <c r="K50" s="308" t="n">
        <v>0</v>
      </c>
      <c r="L50" s="309" t="n">
        <f aca="false">+J50+K50</f>
        <v>0</v>
      </c>
      <c r="M50" s="308" t="n">
        <v>0</v>
      </c>
      <c r="N50" s="310" t="n">
        <f aca="false">+E50+F50+G50+H50+I50+L50+M50</f>
        <v>0</v>
      </c>
    </row>
    <row r="51" customFormat="false" ht="12.75" hidden="false" customHeight="false" outlineLevel="0" collapsed="false">
      <c r="A51" s="306" t="s">
        <v>338</v>
      </c>
      <c r="B51" s="307" t="n">
        <v>0.03</v>
      </c>
      <c r="C51" s="308" t="n">
        <v>0</v>
      </c>
      <c r="D51" s="308" t="n">
        <v>0</v>
      </c>
      <c r="E51" s="309" t="n">
        <f aca="false">+C51+D51</f>
        <v>0</v>
      </c>
      <c r="F51" s="308" t="n">
        <v>0</v>
      </c>
      <c r="G51" s="308" t="n">
        <v>0</v>
      </c>
      <c r="H51" s="308" t="n">
        <v>0</v>
      </c>
      <c r="I51" s="308" t="n">
        <v>0</v>
      </c>
      <c r="J51" s="308" t="n">
        <v>0</v>
      </c>
      <c r="K51" s="308" t="n">
        <v>0</v>
      </c>
      <c r="L51" s="309" t="n">
        <f aca="false">+J51+K51</f>
        <v>0</v>
      </c>
      <c r="M51" s="308" t="n">
        <v>0</v>
      </c>
      <c r="N51" s="310" t="n">
        <f aca="false">+E51+F51+G51+H51+I51+L51+M51</f>
        <v>0</v>
      </c>
    </row>
    <row r="52" customFormat="false" ht="12.75" hidden="false" customHeight="false" outlineLevel="0" collapsed="false">
      <c r="A52" s="306" t="s">
        <v>127</v>
      </c>
      <c r="B52" s="307" t="n">
        <v>0.1</v>
      </c>
      <c r="C52" s="308" t="n">
        <v>0</v>
      </c>
      <c r="D52" s="308" t="n">
        <v>0</v>
      </c>
      <c r="E52" s="309" t="n">
        <f aca="false">+C52+D52</f>
        <v>0</v>
      </c>
      <c r="F52" s="308" t="n">
        <v>0</v>
      </c>
      <c r="G52" s="308" t="n">
        <v>0</v>
      </c>
      <c r="H52" s="308" t="n">
        <v>0</v>
      </c>
      <c r="I52" s="308" t="n">
        <v>0</v>
      </c>
      <c r="J52" s="308" t="n">
        <v>0</v>
      </c>
      <c r="K52" s="308" t="n">
        <v>0</v>
      </c>
      <c r="L52" s="309" t="n">
        <f aca="false">+J52+K52</f>
        <v>0</v>
      </c>
      <c r="M52" s="308" t="n">
        <v>0</v>
      </c>
      <c r="N52" s="310" t="n">
        <f aca="false">+E52+F52+G52+H52+I52+L52+M52</f>
        <v>0</v>
      </c>
    </row>
    <row r="53" customFormat="false" ht="12.75" hidden="false" customHeight="false" outlineLevel="0" collapsed="false">
      <c r="A53" s="306" t="s">
        <v>129</v>
      </c>
      <c r="B53" s="307" t="n">
        <v>0.1</v>
      </c>
      <c r="C53" s="308" t="n">
        <v>0</v>
      </c>
      <c r="D53" s="308" t="n">
        <v>0</v>
      </c>
      <c r="E53" s="309" t="n">
        <f aca="false">+C53+D53</f>
        <v>0</v>
      </c>
      <c r="F53" s="308" t="n">
        <v>0</v>
      </c>
      <c r="G53" s="308" t="n">
        <v>0</v>
      </c>
      <c r="H53" s="308" t="n">
        <v>0</v>
      </c>
      <c r="I53" s="308" t="n">
        <v>0</v>
      </c>
      <c r="J53" s="308" t="n">
        <v>0</v>
      </c>
      <c r="K53" s="308" t="n">
        <v>0</v>
      </c>
      <c r="L53" s="309" t="n">
        <f aca="false">+J53+K53</f>
        <v>0</v>
      </c>
      <c r="M53" s="308" t="n">
        <v>0</v>
      </c>
      <c r="N53" s="310" t="n">
        <f aca="false">+E53+F53+G53+H53+I53+L53+M53</f>
        <v>0</v>
      </c>
    </row>
    <row r="54" customFormat="false" ht="12.75" hidden="false" customHeight="false" outlineLevel="0" collapsed="false">
      <c r="A54" s="306" t="s">
        <v>130</v>
      </c>
      <c r="B54" s="307" t="n">
        <v>0.2</v>
      </c>
      <c r="C54" s="308" t="n">
        <v>0</v>
      </c>
      <c r="D54" s="308" t="n">
        <v>0</v>
      </c>
      <c r="E54" s="309" t="n">
        <f aca="false">+C54+D54</f>
        <v>0</v>
      </c>
      <c r="F54" s="308" t="n">
        <v>0</v>
      </c>
      <c r="G54" s="308" t="n">
        <v>0</v>
      </c>
      <c r="H54" s="308" t="n">
        <v>0</v>
      </c>
      <c r="I54" s="308" t="n">
        <v>0</v>
      </c>
      <c r="J54" s="308" t="n">
        <v>0</v>
      </c>
      <c r="K54" s="308" t="n">
        <v>0</v>
      </c>
      <c r="L54" s="309" t="n">
        <f aca="false">+J54+K54</f>
        <v>0</v>
      </c>
      <c r="M54" s="308" t="n">
        <v>0</v>
      </c>
      <c r="N54" s="310" t="n">
        <f aca="false">+E54+F54+G54+H54+I54+L54+M54</f>
        <v>0</v>
      </c>
    </row>
    <row r="55" customFormat="false" ht="12.75" hidden="false" customHeight="false" outlineLevel="0" collapsed="false">
      <c r="A55" s="306" t="s">
        <v>131</v>
      </c>
      <c r="B55" s="307" t="n">
        <v>0.1</v>
      </c>
      <c r="C55" s="308" t="n">
        <v>0</v>
      </c>
      <c r="D55" s="308" t="n">
        <v>0</v>
      </c>
      <c r="E55" s="309" t="n">
        <f aca="false">+C55+D55</f>
        <v>0</v>
      </c>
      <c r="F55" s="308" t="n">
        <v>0</v>
      </c>
      <c r="G55" s="308" t="n">
        <v>0</v>
      </c>
      <c r="H55" s="308" t="n">
        <v>0</v>
      </c>
      <c r="I55" s="308" t="n">
        <v>0</v>
      </c>
      <c r="J55" s="308" t="n">
        <v>0</v>
      </c>
      <c r="K55" s="308" t="n">
        <v>0</v>
      </c>
      <c r="L55" s="309" t="n">
        <f aca="false">+J55+K55</f>
        <v>0</v>
      </c>
      <c r="M55" s="308" t="n">
        <v>0</v>
      </c>
      <c r="N55" s="310" t="n">
        <f aca="false">+E55+F55+G55+H55+I55+L55+M55</f>
        <v>0</v>
      </c>
    </row>
    <row r="56" customFormat="false" ht="12.75" hidden="false" customHeight="false" outlineLevel="0" collapsed="false">
      <c r="A56" s="306" t="s">
        <v>132</v>
      </c>
      <c r="B56" s="307" t="n">
        <v>0.1</v>
      </c>
      <c r="C56" s="308" t="n">
        <v>0</v>
      </c>
      <c r="D56" s="308" t="n">
        <v>0</v>
      </c>
      <c r="E56" s="309" t="n">
        <f aca="false">+C56+D56</f>
        <v>0</v>
      </c>
      <c r="F56" s="308" t="n">
        <v>0</v>
      </c>
      <c r="G56" s="308" t="n">
        <v>0</v>
      </c>
      <c r="H56" s="308" t="n">
        <v>0</v>
      </c>
      <c r="I56" s="308" t="n">
        <v>0</v>
      </c>
      <c r="J56" s="308" t="n">
        <v>0</v>
      </c>
      <c r="K56" s="308" t="n">
        <v>0</v>
      </c>
      <c r="L56" s="309" t="n">
        <f aca="false">+J56+K56</f>
        <v>0</v>
      </c>
      <c r="M56" s="308" t="n">
        <v>0</v>
      </c>
      <c r="N56" s="310" t="n">
        <f aca="false">+E56+F56+G56+H56+I56+L56+M56</f>
        <v>0</v>
      </c>
    </row>
    <row r="57" customFormat="false" ht="12.75" hidden="false" customHeight="false" outlineLevel="0" collapsed="false">
      <c r="A57" s="306" t="s">
        <v>133</v>
      </c>
      <c r="B57" s="307" t="n">
        <v>0.33</v>
      </c>
      <c r="C57" s="308" t="n">
        <v>0</v>
      </c>
      <c r="D57" s="308" t="n">
        <v>0</v>
      </c>
      <c r="E57" s="309" t="n">
        <f aca="false">+C57+D57</f>
        <v>0</v>
      </c>
      <c r="F57" s="308" t="n">
        <v>0</v>
      </c>
      <c r="G57" s="308" t="n">
        <v>0</v>
      </c>
      <c r="H57" s="308" t="n">
        <v>0</v>
      </c>
      <c r="I57" s="308" t="n">
        <v>0</v>
      </c>
      <c r="J57" s="308" t="n">
        <v>0</v>
      </c>
      <c r="K57" s="308" t="n">
        <v>0</v>
      </c>
      <c r="L57" s="309" t="n">
        <f aca="false">+J57+K57</f>
        <v>0</v>
      </c>
      <c r="M57" s="308" t="n">
        <v>0</v>
      </c>
      <c r="N57" s="310" t="n">
        <f aca="false">+E57+F57+G57+H57+I57+L57+M57</f>
        <v>0</v>
      </c>
    </row>
    <row r="58" customFormat="false" ht="12.75" hidden="false" customHeight="false" outlineLevel="0" collapsed="false">
      <c r="A58" s="306" t="s">
        <v>135</v>
      </c>
      <c r="B58" s="307" t="n">
        <v>0.1</v>
      </c>
      <c r="C58" s="308" t="n">
        <v>0</v>
      </c>
      <c r="D58" s="308" t="n">
        <v>0</v>
      </c>
      <c r="E58" s="309" t="n">
        <f aca="false">+C58+D58</f>
        <v>0</v>
      </c>
      <c r="F58" s="308" t="n">
        <v>0</v>
      </c>
      <c r="G58" s="308" t="n">
        <v>0</v>
      </c>
      <c r="H58" s="308" t="n">
        <v>0</v>
      </c>
      <c r="I58" s="308" t="n">
        <v>0</v>
      </c>
      <c r="J58" s="308" t="n">
        <v>0</v>
      </c>
      <c r="K58" s="308" t="n">
        <v>0</v>
      </c>
      <c r="L58" s="309" t="n">
        <f aca="false">+J58+K58</f>
        <v>0</v>
      </c>
      <c r="M58" s="308" t="n">
        <v>0</v>
      </c>
      <c r="N58" s="310" t="n">
        <f aca="false">+E58+F58+G58+H58+I58+L58+M58</f>
        <v>0</v>
      </c>
    </row>
    <row r="59" customFormat="false" ht="12.75" hidden="false" customHeight="false" outlineLevel="0" collapsed="false">
      <c r="A59" s="306" t="s">
        <v>136</v>
      </c>
      <c r="B59" s="307" t="n">
        <v>0.1</v>
      </c>
      <c r="C59" s="308" t="n">
        <v>0</v>
      </c>
      <c r="D59" s="308" t="n">
        <v>0</v>
      </c>
      <c r="E59" s="309" t="n">
        <f aca="false">+C59+D59</f>
        <v>0</v>
      </c>
      <c r="F59" s="308" t="n">
        <v>0</v>
      </c>
      <c r="G59" s="308" t="n">
        <v>0</v>
      </c>
      <c r="H59" s="308" t="n">
        <v>0</v>
      </c>
      <c r="I59" s="308" t="n">
        <v>0</v>
      </c>
      <c r="J59" s="308" t="n">
        <v>0</v>
      </c>
      <c r="K59" s="308" t="n">
        <v>0</v>
      </c>
      <c r="L59" s="309" t="n">
        <f aca="false">+J59+K59</f>
        <v>0</v>
      </c>
      <c r="M59" s="308" t="n">
        <v>0</v>
      </c>
      <c r="N59" s="310" t="n">
        <f aca="false">+E59+F59+G59+H59+I59+L59+M59</f>
        <v>0</v>
      </c>
    </row>
    <row r="60" customFormat="false" ht="12.75" hidden="false" customHeight="false" outlineLevel="0" collapsed="false">
      <c r="A60" s="306" t="s">
        <v>137</v>
      </c>
      <c r="B60" s="307" t="n">
        <v>0.1</v>
      </c>
      <c r="C60" s="308" t="n">
        <v>0</v>
      </c>
      <c r="D60" s="308" t="n">
        <v>0</v>
      </c>
      <c r="E60" s="309" t="n">
        <f aca="false">+C60+D60</f>
        <v>0</v>
      </c>
      <c r="F60" s="308" t="n">
        <v>0</v>
      </c>
      <c r="G60" s="308" t="n">
        <v>0</v>
      </c>
      <c r="H60" s="308" t="n">
        <v>0</v>
      </c>
      <c r="I60" s="308" t="n">
        <v>0</v>
      </c>
      <c r="J60" s="308" t="n">
        <v>0</v>
      </c>
      <c r="K60" s="308" t="n">
        <v>0</v>
      </c>
      <c r="L60" s="309" t="n">
        <f aca="false">+J60+K60</f>
        <v>0</v>
      </c>
      <c r="M60" s="308" t="n">
        <v>0</v>
      </c>
      <c r="N60" s="310" t="n">
        <f aca="false">+E60+F60+G60+H60+I60+L60+M60</f>
        <v>0</v>
      </c>
    </row>
    <row r="61" customFormat="false" ht="12.75" hidden="false" customHeight="false" outlineLevel="0" collapsed="false">
      <c r="A61" s="306" t="s">
        <v>138</v>
      </c>
      <c r="B61" s="307" t="n">
        <v>0.1</v>
      </c>
      <c r="C61" s="308" t="n">
        <v>0</v>
      </c>
      <c r="D61" s="308" t="n">
        <v>0</v>
      </c>
      <c r="E61" s="309" t="n">
        <f aca="false">+C61+D61</f>
        <v>0</v>
      </c>
      <c r="F61" s="308" t="n">
        <v>0</v>
      </c>
      <c r="G61" s="308" t="n">
        <v>0</v>
      </c>
      <c r="H61" s="308" t="n">
        <v>0</v>
      </c>
      <c r="I61" s="308" t="n">
        <v>0</v>
      </c>
      <c r="J61" s="308" t="n">
        <v>0</v>
      </c>
      <c r="K61" s="308" t="n">
        <v>0</v>
      </c>
      <c r="L61" s="309" t="n">
        <f aca="false">+J61+K61</f>
        <v>0</v>
      </c>
      <c r="M61" s="308" t="n">
        <v>0</v>
      </c>
      <c r="N61" s="310" t="n">
        <f aca="false">+E61+F61+G61+H61+I61+L61+M61</f>
        <v>0</v>
      </c>
    </row>
    <row r="62" customFormat="false" ht="12.75" hidden="false" customHeight="false" outlineLevel="0" collapsed="false">
      <c r="A62" s="306" t="s">
        <v>139</v>
      </c>
      <c r="B62" s="307" t="n">
        <v>0.2</v>
      </c>
      <c r="C62" s="308" t="n">
        <v>0</v>
      </c>
      <c r="D62" s="308" t="n">
        <v>0</v>
      </c>
      <c r="E62" s="309" t="n">
        <f aca="false">+C62+D62</f>
        <v>0</v>
      </c>
      <c r="F62" s="308" t="n">
        <v>0</v>
      </c>
      <c r="G62" s="308" t="n">
        <v>0</v>
      </c>
      <c r="H62" s="308" t="n">
        <v>0</v>
      </c>
      <c r="I62" s="308" t="n">
        <v>0</v>
      </c>
      <c r="J62" s="308" t="n">
        <v>0</v>
      </c>
      <c r="K62" s="308" t="n">
        <v>0</v>
      </c>
      <c r="L62" s="309" t="n">
        <f aca="false">+J62+K62</f>
        <v>0</v>
      </c>
      <c r="M62" s="308" t="n">
        <v>0</v>
      </c>
      <c r="N62" s="310" t="n">
        <f aca="false">+E62+F62+G62+H62+I62+L62+M62</f>
        <v>0</v>
      </c>
    </row>
    <row r="63" customFormat="false" ht="12.75" hidden="false" customHeight="false" outlineLevel="0" collapsed="false">
      <c r="A63" s="306" t="s">
        <v>140</v>
      </c>
      <c r="B63" s="307" t="n">
        <v>0.2</v>
      </c>
      <c r="C63" s="308" t="n">
        <v>0</v>
      </c>
      <c r="D63" s="308" t="n">
        <v>0</v>
      </c>
      <c r="E63" s="309" t="n">
        <f aca="false">+C63+D63</f>
        <v>0</v>
      </c>
      <c r="F63" s="308" t="n">
        <v>0</v>
      </c>
      <c r="G63" s="308" t="n">
        <v>0</v>
      </c>
      <c r="H63" s="308" t="n">
        <v>0</v>
      </c>
      <c r="I63" s="308" t="n">
        <v>0</v>
      </c>
      <c r="J63" s="308" t="n">
        <v>0</v>
      </c>
      <c r="K63" s="308" t="n">
        <v>0</v>
      </c>
      <c r="L63" s="309" t="n">
        <f aca="false">+J63+K63</f>
        <v>0</v>
      </c>
      <c r="M63" s="308" t="n">
        <v>0</v>
      </c>
      <c r="N63" s="310" t="n">
        <f aca="false">+E63+F63+G63+H63+I63+L63+M63</f>
        <v>0</v>
      </c>
    </row>
    <row r="64" customFormat="false" ht="12.75" hidden="false" customHeight="false" outlineLevel="0" collapsed="false">
      <c r="A64" s="306" t="s">
        <v>141</v>
      </c>
      <c r="B64" s="311" t="n">
        <v>0.2</v>
      </c>
      <c r="C64" s="308" t="n">
        <v>0</v>
      </c>
      <c r="D64" s="308" t="n">
        <v>0</v>
      </c>
      <c r="E64" s="309" t="n">
        <f aca="false">+C64+D64</f>
        <v>0</v>
      </c>
      <c r="F64" s="308" t="n">
        <v>0</v>
      </c>
      <c r="G64" s="308" t="n">
        <v>0</v>
      </c>
      <c r="H64" s="308" t="n">
        <v>0</v>
      </c>
      <c r="I64" s="308" t="n">
        <v>0</v>
      </c>
      <c r="J64" s="308" t="n">
        <v>0</v>
      </c>
      <c r="K64" s="308" t="n">
        <v>0</v>
      </c>
      <c r="L64" s="309" t="n">
        <f aca="false">+J64+K64</f>
        <v>0</v>
      </c>
      <c r="M64" s="308" t="n">
        <v>0</v>
      </c>
      <c r="N64" s="310" t="n">
        <f aca="false">+E64+F64+G64+H64+I64+L64+M64</f>
        <v>0</v>
      </c>
    </row>
    <row r="65" customFormat="false" ht="13.5" hidden="false" customHeight="false" outlineLevel="0" collapsed="false">
      <c r="A65" s="312" t="s">
        <v>142</v>
      </c>
      <c r="B65" s="313" t="n">
        <v>0</v>
      </c>
      <c r="C65" s="314" t="n">
        <v>0</v>
      </c>
      <c r="D65" s="314" t="n">
        <v>0</v>
      </c>
      <c r="E65" s="315" t="n">
        <f aca="false">+C65+D65</f>
        <v>0</v>
      </c>
      <c r="F65" s="314" t="n">
        <v>0</v>
      </c>
      <c r="G65" s="314" t="n">
        <v>0</v>
      </c>
      <c r="H65" s="314" t="n">
        <v>0</v>
      </c>
      <c r="I65" s="314" t="n">
        <v>0</v>
      </c>
      <c r="J65" s="314" t="n">
        <v>0</v>
      </c>
      <c r="K65" s="314" t="n">
        <v>0</v>
      </c>
      <c r="L65" s="315" t="n">
        <f aca="false">+J65+K65</f>
        <v>0</v>
      </c>
      <c r="M65" s="314" t="n">
        <v>0</v>
      </c>
      <c r="N65" s="316" t="n">
        <f aca="false">+E65+F65+G65+H65+I65+L65+M65</f>
        <v>0</v>
      </c>
    </row>
    <row r="66" customFormat="false" ht="12.75" hidden="false" customHeight="false" outlineLevel="0" collapsed="false">
      <c r="A66" s="284"/>
      <c r="B66" s="285"/>
      <c r="C66" s="317"/>
      <c r="D66" s="317"/>
      <c r="E66" s="317"/>
      <c r="F66" s="317"/>
      <c r="G66" s="317"/>
      <c r="H66" s="317"/>
      <c r="I66" s="317"/>
      <c r="J66" s="317"/>
      <c r="K66" s="317"/>
      <c r="L66" s="317"/>
      <c r="M66" s="317"/>
      <c r="N66" s="317"/>
    </row>
    <row r="67" s="15" customFormat="true" ht="12.75" hidden="false" customHeight="false" outlineLevel="0" collapsed="false">
      <c r="A67" s="284" t="s">
        <v>304</v>
      </c>
      <c r="B67" s="285"/>
      <c r="C67" s="318" t="n">
        <f aca="false">SUM(C23:C65)</f>
        <v>0</v>
      </c>
      <c r="D67" s="318" t="n">
        <f aca="false">SUM(D23:D65)</f>
        <v>0</v>
      </c>
      <c r="E67" s="318" t="n">
        <f aca="false">SUM(E23:E65)</f>
        <v>0</v>
      </c>
      <c r="F67" s="318" t="n">
        <f aca="false">SUM(F23:F65)</f>
        <v>0</v>
      </c>
      <c r="G67" s="318" t="n">
        <f aca="false">SUM(G23:G65)</f>
        <v>0</v>
      </c>
      <c r="H67" s="318" t="n">
        <f aca="false">SUM(H23:H65)</f>
        <v>0</v>
      </c>
      <c r="I67" s="318" t="n">
        <f aca="false">SUM(I23:I65)</f>
        <v>0</v>
      </c>
      <c r="J67" s="318" t="n">
        <f aca="false">SUM(J23:J65)</f>
        <v>0</v>
      </c>
      <c r="K67" s="318" t="n">
        <f aca="false">SUM(K23:K65)</f>
        <v>0</v>
      </c>
      <c r="L67" s="318" t="n">
        <f aca="false">SUM(L23:L65)</f>
        <v>0</v>
      </c>
      <c r="M67" s="318" t="n">
        <f aca="false">SUM(M23:M65)</f>
        <v>0</v>
      </c>
      <c r="N67" s="318" t="n">
        <f aca="false">SUM(N23:N65)</f>
        <v>0</v>
      </c>
    </row>
    <row r="68" customFormat="false" ht="13.5" hidden="false" customHeight="false" outlineLevel="0" collapsed="false">
      <c r="A68" s="287"/>
      <c r="B68" s="288"/>
      <c r="C68" s="319"/>
      <c r="D68" s="319"/>
      <c r="E68" s="319"/>
      <c r="F68" s="319"/>
      <c r="G68" s="319"/>
      <c r="H68" s="319"/>
      <c r="I68" s="319"/>
      <c r="J68" s="319"/>
      <c r="K68" s="319"/>
      <c r="L68" s="319"/>
      <c r="M68" s="319"/>
      <c r="N68" s="319"/>
    </row>
    <row r="69" s="294" customFormat="true" ht="12" hidden="false" customHeight="false" outlineLevel="0" collapsed="false">
      <c r="A69" s="290"/>
      <c r="B69" s="290"/>
      <c r="C69" s="291"/>
      <c r="D69" s="291"/>
      <c r="E69" s="291"/>
      <c r="F69" s="291"/>
      <c r="G69" s="291"/>
      <c r="H69" s="291"/>
      <c r="I69" s="291"/>
      <c r="J69" s="291"/>
      <c r="K69" s="291"/>
      <c r="L69" s="291"/>
      <c r="M69" s="291"/>
      <c r="N69" s="291"/>
    </row>
    <row r="70" s="294" customFormat="true" ht="12" hidden="false" customHeight="false" outlineLevel="0" collapsed="false"/>
    <row r="71" customFormat="false" ht="12.75" hidden="false" customHeight="false" outlineLevel="0" collapsed="false">
      <c r="C71" s="215"/>
      <c r="D71" s="215"/>
      <c r="F71" s="215"/>
      <c r="G71" s="215"/>
      <c r="H71" s="215"/>
      <c r="I71" s="215"/>
      <c r="J71" s="215"/>
      <c r="K71" s="215"/>
      <c r="L71" s="215"/>
      <c r="M71" s="215"/>
    </row>
    <row r="72" customFormat="false" ht="12.75" hidden="false" customHeight="false" outlineLevel="0" collapsed="false">
      <c r="C72" s="215"/>
      <c r="D72" s="215"/>
      <c r="F72" s="215"/>
      <c r="G72" s="215"/>
      <c r="H72" s="215"/>
      <c r="I72" s="215"/>
      <c r="J72" s="215"/>
      <c r="K72" s="215"/>
      <c r="L72" s="215"/>
      <c r="M72" s="215"/>
    </row>
    <row r="73" customFormat="false" ht="12.75" hidden="false" customHeight="false" outlineLevel="0" collapsed="false">
      <c r="C73" s="215"/>
      <c r="D73" s="215"/>
      <c r="F73" s="215"/>
      <c r="G73" s="215"/>
      <c r="H73" s="215"/>
      <c r="I73" s="215"/>
      <c r="J73" s="215"/>
      <c r="K73" s="215"/>
      <c r="L73" s="215"/>
      <c r="M73" s="215"/>
    </row>
    <row r="74" customFormat="false" ht="12.75" hidden="false" customHeight="false" outlineLevel="0" collapsed="false">
      <c r="C74" s="215"/>
      <c r="D74" s="215"/>
      <c r="F74" s="215"/>
      <c r="G74" s="215"/>
      <c r="H74" s="215"/>
      <c r="I74" s="215"/>
      <c r="J74" s="215"/>
      <c r="K74" s="215"/>
      <c r="L74" s="215"/>
      <c r="M74" s="215"/>
    </row>
    <row r="75" customFormat="false" ht="12.75" hidden="false" customHeight="false" outlineLevel="0" collapsed="false">
      <c r="C75" s="215"/>
      <c r="D75" s="215"/>
      <c r="F75" s="215"/>
      <c r="G75" s="215"/>
      <c r="H75" s="215"/>
      <c r="I75" s="215"/>
      <c r="J75" s="215"/>
      <c r="K75" s="215"/>
      <c r="L75" s="215"/>
      <c r="M75" s="215"/>
    </row>
    <row r="76" customFormat="false" ht="12.75" hidden="false" customHeight="false" outlineLevel="0" collapsed="false">
      <c r="C76" s="215"/>
      <c r="D76" s="215"/>
      <c r="F76" s="215"/>
      <c r="G76" s="215"/>
      <c r="H76" s="215"/>
      <c r="I76" s="215"/>
      <c r="J76" s="215"/>
      <c r="K76" s="215"/>
      <c r="L76" s="215"/>
      <c r="M76" s="215"/>
    </row>
    <row r="77" customFormat="false" ht="12.75" hidden="false" customHeight="false" outlineLevel="0" collapsed="false">
      <c r="C77" s="215"/>
      <c r="D77" s="215"/>
      <c r="F77" s="215"/>
      <c r="G77" s="215"/>
      <c r="H77" s="215"/>
      <c r="I77" s="215"/>
      <c r="J77" s="215"/>
      <c r="K77" s="215"/>
      <c r="L77" s="215"/>
      <c r="M77" s="215"/>
    </row>
    <row r="78" customFormat="false" ht="12.75" hidden="false" customHeight="false" outlineLevel="0" collapsed="false">
      <c r="C78" s="215"/>
      <c r="D78" s="215"/>
      <c r="F78" s="215"/>
      <c r="G78" s="215"/>
      <c r="H78" s="215"/>
      <c r="I78" s="215"/>
      <c r="J78" s="215"/>
      <c r="K78" s="215"/>
      <c r="L78" s="215"/>
      <c r="M78" s="215"/>
    </row>
    <row r="79" customFormat="false" ht="12.75" hidden="false" customHeight="false" outlineLevel="0" collapsed="false">
      <c r="C79" s="215"/>
      <c r="D79" s="215"/>
      <c r="F79" s="215"/>
      <c r="G79" s="215"/>
      <c r="H79" s="215"/>
      <c r="I79" s="215"/>
      <c r="J79" s="215"/>
      <c r="K79" s="215"/>
      <c r="L79" s="215"/>
      <c r="M79" s="215"/>
    </row>
    <row r="80" customFormat="false" ht="12.75" hidden="false" customHeight="false" outlineLevel="0" collapsed="false">
      <c r="C80" s="215"/>
      <c r="D80" s="215"/>
      <c r="F80" s="215"/>
      <c r="G80" s="215"/>
      <c r="H80" s="215"/>
      <c r="I80" s="215"/>
      <c r="J80" s="215"/>
      <c r="K80" s="215"/>
      <c r="L80" s="215"/>
      <c r="M80" s="215"/>
    </row>
    <row r="81" customFormat="false" ht="12.75" hidden="false" customHeight="false" outlineLevel="0" collapsed="false">
      <c r="C81" s="215"/>
      <c r="D81" s="215"/>
      <c r="F81" s="215"/>
      <c r="G81" s="215"/>
      <c r="H81" s="215"/>
      <c r="I81" s="215"/>
      <c r="J81" s="215"/>
      <c r="K81" s="215"/>
      <c r="L81" s="215"/>
      <c r="M81" s="215"/>
    </row>
    <row r="82" customFormat="false" ht="12.75" hidden="false" customHeight="false" outlineLevel="0" collapsed="false">
      <c r="C82" s="215"/>
      <c r="D82" s="215"/>
      <c r="F82" s="215"/>
      <c r="G82" s="215"/>
      <c r="H82" s="215"/>
      <c r="I82" s="215"/>
      <c r="J82" s="215"/>
      <c r="K82" s="215"/>
      <c r="L82" s="215"/>
      <c r="M82" s="215"/>
    </row>
    <row r="83" customFormat="false" ht="12.75" hidden="false" customHeight="false" outlineLevel="0" collapsed="false">
      <c r="C83" s="215"/>
      <c r="D83" s="215"/>
      <c r="F83" s="215"/>
      <c r="G83" s="215"/>
      <c r="H83" s="215"/>
      <c r="I83" s="215"/>
      <c r="J83" s="215"/>
      <c r="K83" s="215"/>
      <c r="L83" s="215"/>
      <c r="M83" s="215"/>
    </row>
    <row r="84" customFormat="false" ht="12.75" hidden="false" customHeight="false" outlineLevel="0" collapsed="false">
      <c r="C84" s="215"/>
      <c r="D84" s="215"/>
      <c r="F84" s="215"/>
      <c r="G84" s="215"/>
      <c r="H84" s="215"/>
      <c r="I84" s="215"/>
      <c r="J84" s="215"/>
      <c r="K84" s="215"/>
      <c r="L84" s="215"/>
      <c r="M84" s="215"/>
    </row>
    <row r="85" customFormat="false" ht="12.75" hidden="false" customHeight="false" outlineLevel="0" collapsed="false">
      <c r="C85" s="215"/>
      <c r="D85" s="215"/>
      <c r="F85" s="215"/>
      <c r="G85" s="215"/>
      <c r="H85" s="215"/>
      <c r="I85" s="215"/>
      <c r="J85" s="215"/>
      <c r="K85" s="215"/>
      <c r="L85" s="215"/>
      <c r="M85" s="215"/>
    </row>
    <row r="86" customFormat="false" ht="12.75" hidden="false" customHeight="false" outlineLevel="0" collapsed="false">
      <c r="C86" s="215"/>
      <c r="D86" s="215"/>
      <c r="F86" s="215"/>
      <c r="G86" s="215"/>
      <c r="H86" s="215"/>
      <c r="I86" s="215"/>
      <c r="J86" s="215"/>
      <c r="K86" s="215"/>
      <c r="L86" s="215"/>
      <c r="M86" s="215"/>
    </row>
    <row r="87" customFormat="false" ht="12.75" hidden="false" customHeight="false" outlineLevel="0" collapsed="false">
      <c r="C87" s="215"/>
      <c r="D87" s="215"/>
      <c r="F87" s="215"/>
      <c r="G87" s="215"/>
      <c r="H87" s="215"/>
      <c r="I87" s="215"/>
      <c r="J87" s="215"/>
      <c r="K87" s="215"/>
      <c r="L87" s="215"/>
      <c r="M87" s="215"/>
    </row>
    <row r="88" customFormat="false" ht="12.75" hidden="false" customHeight="false" outlineLevel="0" collapsed="false">
      <c r="C88" s="215"/>
      <c r="D88" s="215"/>
      <c r="F88" s="215"/>
      <c r="G88" s="215"/>
      <c r="H88" s="215"/>
      <c r="I88" s="215"/>
      <c r="J88" s="215"/>
      <c r="K88" s="215"/>
      <c r="L88" s="215"/>
      <c r="M88" s="215"/>
    </row>
    <row r="89" customFormat="false" ht="12.75" hidden="false" customHeight="false" outlineLevel="0" collapsed="false">
      <c r="C89" s="215"/>
      <c r="D89" s="215"/>
      <c r="F89" s="215"/>
      <c r="G89" s="215"/>
      <c r="H89" s="215"/>
      <c r="I89" s="215"/>
      <c r="J89" s="215"/>
      <c r="K89" s="215"/>
      <c r="L89" s="215"/>
      <c r="M89" s="215"/>
    </row>
    <row r="90" customFormat="false" ht="12.75" hidden="false" customHeight="false" outlineLevel="0" collapsed="false">
      <c r="C90" s="215"/>
      <c r="D90" s="215"/>
      <c r="F90" s="215"/>
      <c r="G90" s="215"/>
      <c r="H90" s="215"/>
      <c r="I90" s="215"/>
      <c r="J90" s="215"/>
      <c r="K90" s="215"/>
      <c r="L90" s="215"/>
      <c r="M90" s="215"/>
    </row>
    <row r="91" customFormat="false" ht="12.75" hidden="false" customHeight="false" outlineLevel="0" collapsed="false">
      <c r="C91" s="215"/>
      <c r="D91" s="215"/>
      <c r="F91" s="215"/>
      <c r="G91" s="215"/>
      <c r="H91" s="215"/>
      <c r="I91" s="215"/>
      <c r="J91" s="215"/>
      <c r="K91" s="215"/>
      <c r="L91" s="215"/>
      <c r="M91" s="215"/>
    </row>
    <row r="92" customFormat="false" ht="12.75" hidden="false" customHeight="false" outlineLevel="0" collapsed="false">
      <c r="C92" s="215"/>
      <c r="D92" s="215"/>
      <c r="F92" s="215"/>
      <c r="G92" s="215"/>
      <c r="H92" s="215"/>
      <c r="I92" s="215"/>
      <c r="J92" s="215"/>
      <c r="K92" s="215"/>
      <c r="L92" s="215"/>
      <c r="M92" s="215"/>
    </row>
    <row r="93" customFormat="false" ht="12.75" hidden="false" customHeight="false" outlineLevel="0" collapsed="false">
      <c r="C93" s="215"/>
      <c r="D93" s="215"/>
      <c r="F93" s="215"/>
      <c r="G93" s="215"/>
      <c r="H93" s="215"/>
      <c r="I93" s="215"/>
      <c r="J93" s="215"/>
      <c r="K93" s="215"/>
      <c r="L93" s="215"/>
      <c r="M93" s="215"/>
    </row>
    <row r="94" customFormat="false" ht="12.75" hidden="false" customHeight="false" outlineLevel="0" collapsed="false">
      <c r="C94" s="215"/>
      <c r="D94" s="215"/>
      <c r="F94" s="215"/>
      <c r="G94" s="215"/>
      <c r="H94" s="215"/>
      <c r="I94" s="215"/>
      <c r="J94" s="215"/>
      <c r="K94" s="215"/>
      <c r="L94" s="215"/>
      <c r="M94" s="215"/>
    </row>
    <row r="95" customFormat="false" ht="12.75" hidden="false" customHeight="false" outlineLevel="0" collapsed="false">
      <c r="C95" s="215"/>
      <c r="D95" s="215"/>
      <c r="F95" s="215"/>
      <c r="G95" s="215"/>
      <c r="H95" s="215"/>
      <c r="I95" s="215"/>
      <c r="J95" s="215"/>
      <c r="K95" s="215"/>
      <c r="L95" s="215"/>
      <c r="M95" s="215"/>
    </row>
    <row r="96" customFormat="false" ht="12.75" hidden="false" customHeight="false" outlineLevel="0" collapsed="false">
      <c r="C96" s="215"/>
      <c r="D96" s="215"/>
      <c r="F96" s="215"/>
      <c r="G96" s="215"/>
      <c r="H96" s="215"/>
      <c r="I96" s="215"/>
      <c r="J96" s="215"/>
      <c r="K96" s="215"/>
      <c r="L96" s="215"/>
      <c r="M96" s="215"/>
    </row>
    <row r="97" customFormat="false" ht="12.75" hidden="false" customHeight="false" outlineLevel="0" collapsed="false">
      <c r="C97" s="215"/>
      <c r="D97" s="215"/>
      <c r="F97" s="215"/>
      <c r="G97" s="215"/>
      <c r="H97" s="215"/>
      <c r="I97" s="215"/>
      <c r="J97" s="215"/>
      <c r="K97" s="215"/>
      <c r="L97" s="215"/>
      <c r="M97" s="215"/>
    </row>
    <row r="98" customFormat="false" ht="12.75" hidden="false" customHeight="false" outlineLevel="0" collapsed="false">
      <c r="C98" s="215"/>
      <c r="D98" s="215"/>
      <c r="F98" s="215"/>
      <c r="G98" s="215"/>
      <c r="H98" s="215"/>
      <c r="I98" s="215"/>
      <c r="J98" s="215"/>
      <c r="K98" s="215"/>
      <c r="L98" s="215"/>
      <c r="M98" s="215"/>
    </row>
    <row r="99" customFormat="false" ht="12.75" hidden="false" customHeight="false" outlineLevel="0" collapsed="false">
      <c r="C99" s="215"/>
      <c r="D99" s="215"/>
      <c r="F99" s="215"/>
      <c r="G99" s="215"/>
      <c r="H99" s="215"/>
      <c r="I99" s="215"/>
      <c r="J99" s="215"/>
      <c r="K99" s="215"/>
      <c r="L99" s="215"/>
      <c r="M99" s="215"/>
    </row>
    <row r="100" customFormat="false" ht="12.75" hidden="false" customHeight="false" outlineLevel="0" collapsed="false">
      <c r="C100" s="215"/>
      <c r="D100" s="215"/>
      <c r="F100" s="215"/>
      <c r="G100" s="215"/>
      <c r="H100" s="215"/>
      <c r="I100" s="215"/>
      <c r="J100" s="215"/>
      <c r="K100" s="215"/>
      <c r="L100" s="215"/>
      <c r="M100" s="215"/>
    </row>
    <row r="101" customFormat="false" ht="12.75" hidden="false" customHeight="false" outlineLevel="0" collapsed="false">
      <c r="C101" s="215"/>
      <c r="D101" s="215"/>
      <c r="F101" s="215"/>
      <c r="G101" s="215"/>
      <c r="H101" s="215"/>
      <c r="I101" s="215"/>
      <c r="J101" s="215"/>
      <c r="K101" s="215"/>
      <c r="L101" s="215"/>
      <c r="M101" s="215"/>
    </row>
    <row r="102" customFormat="false" ht="12.75" hidden="false" customHeight="false" outlineLevel="0" collapsed="false">
      <c r="C102" s="215"/>
      <c r="D102" s="215"/>
      <c r="F102" s="215"/>
      <c r="G102" s="215"/>
      <c r="H102" s="215"/>
      <c r="I102" s="215"/>
      <c r="J102" s="215"/>
      <c r="K102" s="215"/>
      <c r="L102" s="215"/>
      <c r="M102" s="215"/>
    </row>
    <row r="103" customFormat="false" ht="12.75" hidden="false" customHeight="false" outlineLevel="0" collapsed="false">
      <c r="C103" s="215"/>
      <c r="D103" s="215"/>
      <c r="F103" s="215"/>
      <c r="G103" s="215"/>
      <c r="H103" s="215"/>
      <c r="I103" s="215"/>
      <c r="J103" s="215"/>
      <c r="K103" s="215"/>
      <c r="L103" s="215"/>
      <c r="M103" s="215"/>
    </row>
    <row r="104" customFormat="false" ht="12.75" hidden="false" customHeight="false" outlineLevel="0" collapsed="false">
      <c r="C104" s="215"/>
      <c r="D104" s="215"/>
      <c r="F104" s="215"/>
      <c r="G104" s="215"/>
      <c r="H104" s="215"/>
      <c r="I104" s="215"/>
      <c r="J104" s="215"/>
      <c r="K104" s="215"/>
      <c r="L104" s="215"/>
      <c r="M104" s="215"/>
    </row>
    <row r="105" customFormat="false" ht="12.75" hidden="false" customHeight="false" outlineLevel="0" collapsed="false">
      <c r="C105" s="215"/>
      <c r="D105" s="215"/>
      <c r="F105" s="215"/>
      <c r="G105" s="215"/>
      <c r="H105" s="215"/>
      <c r="I105" s="215"/>
      <c r="J105" s="215"/>
      <c r="K105" s="215"/>
      <c r="L105" s="215"/>
      <c r="M105" s="215"/>
    </row>
    <row r="106" customFormat="false" ht="12.75" hidden="false" customHeight="false" outlineLevel="0" collapsed="false">
      <c r="C106" s="215"/>
      <c r="D106" s="215"/>
      <c r="F106" s="215"/>
      <c r="G106" s="215"/>
      <c r="H106" s="215"/>
      <c r="I106" s="215"/>
      <c r="J106" s="215"/>
      <c r="K106" s="215"/>
      <c r="L106" s="215"/>
      <c r="M106" s="215"/>
    </row>
    <row r="107" customFormat="false" ht="12.75" hidden="false" customHeight="false" outlineLevel="0" collapsed="false">
      <c r="C107" s="215"/>
      <c r="D107" s="215"/>
      <c r="F107" s="215"/>
      <c r="G107" s="215"/>
      <c r="H107" s="215"/>
      <c r="I107" s="215"/>
      <c r="J107" s="215"/>
      <c r="K107" s="215"/>
      <c r="L107" s="215"/>
      <c r="M107" s="215"/>
    </row>
    <row r="108" customFormat="false" ht="12.75" hidden="false" customHeight="false" outlineLevel="0" collapsed="false">
      <c r="C108" s="215"/>
      <c r="D108" s="215"/>
      <c r="F108" s="215"/>
      <c r="G108" s="215"/>
      <c r="H108" s="215"/>
      <c r="I108" s="215"/>
      <c r="J108" s="215"/>
      <c r="K108" s="215"/>
      <c r="L108" s="215"/>
      <c r="M108" s="215"/>
    </row>
    <row r="109" customFormat="false" ht="12.75" hidden="false" customHeight="false" outlineLevel="0" collapsed="false">
      <c r="C109" s="215"/>
      <c r="D109" s="215"/>
      <c r="F109" s="215"/>
      <c r="G109" s="215"/>
      <c r="H109" s="215"/>
      <c r="I109" s="215"/>
      <c r="J109" s="215"/>
      <c r="K109" s="215"/>
      <c r="L109" s="215"/>
      <c r="M109" s="215"/>
    </row>
    <row r="110" customFormat="false" ht="12.75" hidden="false" customHeight="false" outlineLevel="0" collapsed="false">
      <c r="C110" s="215"/>
      <c r="D110" s="215"/>
      <c r="F110" s="215"/>
      <c r="G110" s="215"/>
      <c r="H110" s="215"/>
      <c r="I110" s="215"/>
      <c r="J110" s="215"/>
      <c r="K110" s="215"/>
      <c r="L110" s="215"/>
      <c r="M110" s="215"/>
    </row>
    <row r="111" customFormat="false" ht="12.75" hidden="false" customHeight="false" outlineLevel="0" collapsed="false">
      <c r="C111" s="215"/>
      <c r="D111" s="215"/>
      <c r="F111" s="215"/>
      <c r="G111" s="215"/>
      <c r="H111" s="215"/>
      <c r="I111" s="215"/>
      <c r="J111" s="215"/>
      <c r="K111" s="215"/>
      <c r="L111" s="215"/>
      <c r="M111" s="215"/>
    </row>
    <row r="112" customFormat="false" ht="12.75" hidden="false" customHeight="false" outlineLevel="0" collapsed="false">
      <c r="C112" s="215"/>
      <c r="D112" s="215"/>
      <c r="F112" s="215"/>
      <c r="G112" s="215"/>
      <c r="H112" s="215"/>
      <c r="I112" s="215"/>
      <c r="J112" s="215"/>
      <c r="K112" s="215"/>
      <c r="L112" s="215"/>
      <c r="M112" s="215"/>
    </row>
    <row r="113" customFormat="false" ht="12.75" hidden="false" customHeight="false" outlineLevel="0" collapsed="false">
      <c r="C113" s="215"/>
      <c r="D113" s="215"/>
      <c r="F113" s="215"/>
      <c r="G113" s="215"/>
      <c r="H113" s="215"/>
      <c r="I113" s="215"/>
      <c r="J113" s="215"/>
      <c r="K113" s="215"/>
      <c r="L113" s="215"/>
      <c r="M113" s="215"/>
    </row>
    <row r="114" customFormat="false" ht="12.75" hidden="false" customHeight="false" outlineLevel="0" collapsed="false">
      <c r="C114" s="215"/>
      <c r="D114" s="215"/>
      <c r="F114" s="215"/>
      <c r="G114" s="215"/>
      <c r="H114" s="215"/>
      <c r="I114" s="215"/>
      <c r="J114" s="215"/>
      <c r="K114" s="215"/>
      <c r="L114" s="215"/>
      <c r="M114" s="215"/>
    </row>
    <row r="115" customFormat="false" ht="12.75" hidden="false" customHeight="false" outlineLevel="0" collapsed="false">
      <c r="C115" s="215"/>
      <c r="D115" s="215"/>
      <c r="F115" s="215"/>
      <c r="G115" s="215"/>
      <c r="H115" s="215"/>
      <c r="I115" s="215"/>
      <c r="J115" s="215"/>
      <c r="K115" s="215"/>
      <c r="L115" s="215"/>
      <c r="M115" s="215"/>
    </row>
    <row r="116" customFormat="false" ht="12.75" hidden="false" customHeight="false" outlineLevel="0" collapsed="false">
      <c r="C116" s="215"/>
      <c r="D116" s="215"/>
      <c r="F116" s="215"/>
      <c r="G116" s="215"/>
      <c r="H116" s="215"/>
      <c r="I116" s="215"/>
      <c r="J116" s="215"/>
      <c r="K116" s="215"/>
      <c r="L116" s="215"/>
      <c r="M116" s="215"/>
    </row>
    <row r="117" customFormat="false" ht="12.75" hidden="false" customHeight="false" outlineLevel="0" collapsed="false">
      <c r="C117" s="215"/>
      <c r="D117" s="215"/>
      <c r="F117" s="215"/>
      <c r="G117" s="215"/>
      <c r="H117" s="215"/>
      <c r="I117" s="215"/>
      <c r="J117" s="215"/>
      <c r="K117" s="215"/>
      <c r="L117" s="215"/>
      <c r="M117" s="215"/>
    </row>
    <row r="118" customFormat="false" ht="12.75" hidden="false" customHeight="false" outlineLevel="0" collapsed="false">
      <c r="C118" s="215"/>
      <c r="D118" s="215"/>
      <c r="F118" s="215"/>
      <c r="G118" s="215"/>
      <c r="H118" s="215"/>
      <c r="I118" s="215"/>
      <c r="J118" s="215"/>
      <c r="K118" s="215"/>
      <c r="L118" s="215"/>
      <c r="M118" s="215"/>
    </row>
    <row r="119" customFormat="false" ht="12.75" hidden="false" customHeight="false" outlineLevel="0" collapsed="false">
      <c r="C119" s="215"/>
      <c r="D119" s="215"/>
      <c r="F119" s="215"/>
      <c r="G119" s="215"/>
      <c r="H119" s="215"/>
      <c r="I119" s="215"/>
      <c r="J119" s="215"/>
      <c r="K119" s="215"/>
      <c r="L119" s="215"/>
      <c r="M119" s="215"/>
    </row>
    <row r="120" customFormat="false" ht="12.75" hidden="false" customHeight="false" outlineLevel="0" collapsed="false">
      <c r="C120" s="215"/>
      <c r="D120" s="215"/>
      <c r="F120" s="215"/>
      <c r="G120" s="215"/>
      <c r="H120" s="215"/>
      <c r="I120" s="215"/>
      <c r="J120" s="215"/>
      <c r="K120" s="215"/>
      <c r="L120" s="215"/>
      <c r="M120" s="215"/>
    </row>
    <row r="121" customFormat="false" ht="12.75" hidden="false" customHeight="false" outlineLevel="0" collapsed="false">
      <c r="C121" s="215"/>
      <c r="D121" s="215"/>
      <c r="F121" s="215"/>
      <c r="G121" s="215"/>
      <c r="H121" s="215"/>
      <c r="I121" s="215"/>
      <c r="J121" s="215"/>
      <c r="K121" s="215"/>
      <c r="L121" s="215"/>
      <c r="M121" s="215"/>
    </row>
    <row r="122" customFormat="false" ht="12.75" hidden="false" customHeight="false" outlineLevel="0" collapsed="false">
      <c r="C122" s="215"/>
      <c r="D122" s="215"/>
      <c r="F122" s="215"/>
      <c r="G122" s="215"/>
      <c r="H122" s="215"/>
      <c r="I122" s="215"/>
      <c r="J122" s="215"/>
      <c r="K122" s="215"/>
      <c r="L122" s="215"/>
      <c r="M122" s="215"/>
    </row>
    <row r="123" customFormat="false" ht="12.75" hidden="false" customHeight="false" outlineLevel="0" collapsed="false">
      <c r="C123" s="215"/>
      <c r="D123" s="215"/>
      <c r="F123" s="215"/>
      <c r="G123" s="215"/>
      <c r="H123" s="215"/>
      <c r="I123" s="215"/>
      <c r="J123" s="215"/>
      <c r="K123" s="215"/>
      <c r="L123" s="215"/>
      <c r="M123" s="215"/>
    </row>
    <row r="124" customFormat="false" ht="12.75" hidden="false" customHeight="false" outlineLevel="0" collapsed="false">
      <c r="C124" s="215"/>
      <c r="D124" s="215"/>
      <c r="F124" s="215"/>
      <c r="G124" s="215"/>
      <c r="H124" s="215"/>
      <c r="I124" s="215"/>
      <c r="J124" s="215"/>
      <c r="K124" s="215"/>
      <c r="L124" s="215"/>
      <c r="M124" s="215"/>
    </row>
    <row r="125" customFormat="false" ht="12.75" hidden="false" customHeight="false" outlineLevel="0" collapsed="false">
      <c r="C125" s="215"/>
      <c r="D125" s="215"/>
      <c r="F125" s="215"/>
      <c r="G125" s="215"/>
      <c r="H125" s="215"/>
      <c r="I125" s="215"/>
      <c r="J125" s="215"/>
      <c r="K125" s="215"/>
      <c r="L125" s="215"/>
      <c r="M125" s="215"/>
    </row>
    <row r="126" customFormat="false" ht="12.75" hidden="false" customHeight="false" outlineLevel="0" collapsed="false">
      <c r="C126" s="215"/>
      <c r="D126" s="215"/>
      <c r="F126" s="215"/>
      <c r="G126" s="215"/>
      <c r="H126" s="215"/>
      <c r="I126" s="215"/>
      <c r="J126" s="215"/>
      <c r="K126" s="215"/>
      <c r="L126" s="215"/>
      <c r="M126" s="215"/>
    </row>
    <row r="127" customFormat="false" ht="12.75" hidden="false" customHeight="false" outlineLevel="0" collapsed="false">
      <c r="C127" s="215"/>
      <c r="D127" s="215"/>
      <c r="F127" s="215"/>
      <c r="G127" s="215"/>
      <c r="H127" s="215"/>
      <c r="I127" s="215"/>
      <c r="J127" s="215"/>
      <c r="K127" s="215"/>
      <c r="L127" s="215"/>
      <c r="M127" s="215"/>
    </row>
    <row r="128" customFormat="false" ht="12.75" hidden="false" customHeight="false" outlineLevel="0" collapsed="false">
      <c r="C128" s="215"/>
      <c r="D128" s="215"/>
      <c r="F128" s="215"/>
      <c r="G128" s="215"/>
      <c r="H128" s="215"/>
      <c r="I128" s="215"/>
      <c r="J128" s="215"/>
      <c r="K128" s="215"/>
      <c r="L128" s="215"/>
      <c r="M128" s="215"/>
    </row>
    <row r="129" customFormat="false" ht="12.75" hidden="false" customHeight="false" outlineLevel="0" collapsed="false">
      <c r="C129" s="215"/>
      <c r="D129" s="215"/>
      <c r="F129" s="215"/>
      <c r="G129" s="215"/>
      <c r="H129" s="215"/>
      <c r="I129" s="215"/>
      <c r="J129" s="215"/>
      <c r="K129" s="215"/>
      <c r="L129" s="215"/>
      <c r="M129" s="215"/>
    </row>
    <row r="130" customFormat="false" ht="12.75" hidden="false" customHeight="false" outlineLevel="0" collapsed="false">
      <c r="C130" s="215"/>
      <c r="D130" s="215"/>
      <c r="F130" s="215"/>
      <c r="G130" s="215"/>
      <c r="H130" s="215"/>
      <c r="I130" s="215"/>
      <c r="J130" s="215"/>
      <c r="K130" s="215"/>
      <c r="L130" s="215"/>
      <c r="M130" s="215"/>
    </row>
    <row r="131" customFormat="false" ht="12.75" hidden="false" customHeight="false" outlineLevel="0" collapsed="false">
      <c r="C131" s="215"/>
      <c r="D131" s="215"/>
      <c r="F131" s="215"/>
      <c r="G131" s="215"/>
      <c r="H131" s="215"/>
      <c r="I131" s="215"/>
      <c r="J131" s="215"/>
      <c r="K131" s="215"/>
      <c r="L131" s="215"/>
      <c r="M131" s="215"/>
    </row>
    <row r="132" customFormat="false" ht="12.75" hidden="false" customHeight="false" outlineLevel="0" collapsed="false">
      <c r="C132" s="215"/>
      <c r="D132" s="215"/>
      <c r="F132" s="215"/>
      <c r="G132" s="215"/>
      <c r="H132" s="215"/>
      <c r="I132" s="215"/>
      <c r="J132" s="215"/>
      <c r="K132" s="215"/>
      <c r="L132" s="215"/>
      <c r="M132" s="215"/>
    </row>
    <row r="133" customFormat="false" ht="12.75" hidden="false" customHeight="false" outlineLevel="0" collapsed="false">
      <c r="C133" s="215"/>
      <c r="D133" s="215"/>
      <c r="F133" s="215"/>
      <c r="G133" s="215"/>
      <c r="H133" s="215"/>
      <c r="I133" s="215"/>
      <c r="J133" s="215"/>
      <c r="K133" s="215"/>
      <c r="L133" s="215"/>
      <c r="M133" s="215"/>
    </row>
    <row r="134" customFormat="false" ht="12.75" hidden="false" customHeight="false" outlineLevel="0" collapsed="false">
      <c r="C134" s="215"/>
      <c r="D134" s="215"/>
      <c r="F134" s="215"/>
      <c r="G134" s="215"/>
      <c r="H134" s="215"/>
      <c r="I134" s="215"/>
      <c r="J134" s="215"/>
      <c r="K134" s="215"/>
      <c r="L134" s="215"/>
      <c r="M134" s="215"/>
    </row>
    <row r="135" customFormat="false" ht="12.75" hidden="false" customHeight="false" outlineLevel="0" collapsed="false">
      <c r="C135" s="215"/>
      <c r="D135" s="215"/>
      <c r="F135" s="215"/>
      <c r="G135" s="215"/>
      <c r="H135" s="215"/>
      <c r="I135" s="215"/>
      <c r="J135" s="215"/>
      <c r="K135" s="215"/>
      <c r="L135" s="215"/>
      <c r="M135" s="215"/>
    </row>
    <row r="136" customFormat="false" ht="12.75" hidden="false" customHeight="false" outlineLevel="0" collapsed="false">
      <c r="C136" s="215"/>
      <c r="D136" s="215"/>
      <c r="F136" s="215"/>
      <c r="G136" s="215"/>
      <c r="H136" s="215"/>
      <c r="I136" s="215"/>
      <c r="J136" s="215"/>
      <c r="K136" s="215"/>
      <c r="L136" s="215"/>
      <c r="M136" s="215"/>
    </row>
    <row r="137" customFormat="false" ht="12.75" hidden="false" customHeight="false" outlineLevel="0" collapsed="false">
      <c r="C137" s="215"/>
      <c r="D137" s="215"/>
      <c r="F137" s="215"/>
      <c r="G137" s="215"/>
      <c r="H137" s="215"/>
      <c r="I137" s="215"/>
      <c r="J137" s="215"/>
      <c r="K137" s="215"/>
      <c r="L137" s="215"/>
      <c r="M137" s="215"/>
    </row>
    <row r="138" customFormat="false" ht="12.75" hidden="false" customHeight="false" outlineLevel="0" collapsed="false">
      <c r="C138" s="215"/>
      <c r="D138" s="215"/>
      <c r="F138" s="215"/>
      <c r="G138" s="215"/>
      <c r="H138" s="215"/>
      <c r="I138" s="215"/>
      <c r="J138" s="215"/>
      <c r="K138" s="215"/>
      <c r="L138" s="215"/>
      <c r="M138" s="215"/>
    </row>
    <row r="139" customFormat="false" ht="12.75" hidden="false" customHeight="false" outlineLevel="0" collapsed="false">
      <c r="C139" s="215"/>
      <c r="D139" s="215"/>
      <c r="F139" s="215"/>
      <c r="G139" s="215"/>
      <c r="H139" s="215"/>
      <c r="I139" s="215"/>
      <c r="J139" s="215"/>
      <c r="K139" s="215"/>
      <c r="L139" s="215"/>
      <c r="M139" s="215"/>
    </row>
    <row r="140" customFormat="false" ht="12.75" hidden="false" customHeight="false" outlineLevel="0" collapsed="false">
      <c r="C140" s="215"/>
      <c r="D140" s="215"/>
      <c r="F140" s="215"/>
      <c r="G140" s="215"/>
      <c r="H140" s="215"/>
      <c r="I140" s="215"/>
      <c r="J140" s="215"/>
      <c r="K140" s="215"/>
      <c r="L140" s="215"/>
      <c r="M140" s="215"/>
    </row>
    <row r="141" customFormat="false" ht="12.75" hidden="false" customHeight="false" outlineLevel="0" collapsed="false">
      <c r="C141" s="215"/>
      <c r="D141" s="215"/>
      <c r="F141" s="215"/>
      <c r="G141" s="215"/>
      <c r="H141" s="215"/>
      <c r="I141" s="215"/>
      <c r="J141" s="215"/>
      <c r="K141" s="215"/>
      <c r="L141" s="215"/>
      <c r="M141" s="215"/>
    </row>
    <row r="142" customFormat="false" ht="12.75" hidden="false" customHeight="false" outlineLevel="0" collapsed="false">
      <c r="C142" s="215"/>
      <c r="D142" s="215"/>
      <c r="F142" s="215"/>
      <c r="G142" s="215"/>
      <c r="H142" s="215"/>
      <c r="I142" s="215"/>
      <c r="J142" s="215"/>
      <c r="K142" s="215"/>
      <c r="L142" s="215"/>
      <c r="M142" s="215"/>
    </row>
    <row r="143" customFormat="false" ht="12.75" hidden="false" customHeight="false" outlineLevel="0" collapsed="false">
      <c r="C143" s="215"/>
      <c r="D143" s="215"/>
      <c r="F143" s="215"/>
      <c r="G143" s="215"/>
      <c r="H143" s="215"/>
      <c r="I143" s="215"/>
      <c r="J143" s="215"/>
      <c r="K143" s="215"/>
      <c r="L143" s="215"/>
      <c r="M143" s="215"/>
    </row>
    <row r="144" customFormat="false" ht="12.75" hidden="false" customHeight="false" outlineLevel="0" collapsed="false">
      <c r="C144" s="215"/>
      <c r="D144" s="215"/>
      <c r="F144" s="215"/>
      <c r="G144" s="215"/>
      <c r="H144" s="215"/>
      <c r="I144" s="215"/>
      <c r="J144" s="215"/>
      <c r="K144" s="215"/>
      <c r="L144" s="215"/>
      <c r="M144" s="215"/>
    </row>
    <row r="145" customFormat="false" ht="12.75" hidden="false" customHeight="false" outlineLevel="0" collapsed="false">
      <c r="C145" s="215"/>
      <c r="D145" s="215"/>
      <c r="F145" s="215"/>
      <c r="G145" s="215"/>
      <c r="H145" s="215"/>
      <c r="I145" s="215"/>
      <c r="J145" s="215"/>
      <c r="K145" s="215"/>
      <c r="L145" s="215"/>
      <c r="M145" s="215"/>
    </row>
    <row r="146" customFormat="false" ht="12.75" hidden="false" customHeight="false" outlineLevel="0" collapsed="false">
      <c r="C146" s="215"/>
      <c r="D146" s="215"/>
      <c r="F146" s="215"/>
      <c r="G146" s="215"/>
      <c r="H146" s="215"/>
      <c r="I146" s="215"/>
      <c r="J146" s="215"/>
      <c r="K146" s="215"/>
      <c r="L146" s="215"/>
      <c r="M146" s="215"/>
    </row>
    <row r="147" customFormat="false" ht="12.75" hidden="false" customHeight="false" outlineLevel="0" collapsed="false">
      <c r="C147" s="215"/>
      <c r="D147" s="215"/>
      <c r="F147" s="215"/>
      <c r="G147" s="215"/>
      <c r="H147" s="215"/>
      <c r="I147" s="215"/>
      <c r="J147" s="215"/>
      <c r="K147" s="215"/>
      <c r="L147" s="215"/>
      <c r="M147" s="215"/>
    </row>
    <row r="148" customFormat="false" ht="12.75" hidden="false" customHeight="false" outlineLevel="0" collapsed="false">
      <c r="C148" s="215"/>
      <c r="D148" s="215"/>
      <c r="F148" s="215"/>
      <c r="G148" s="215"/>
      <c r="H148" s="215"/>
      <c r="I148" s="215"/>
      <c r="J148" s="215"/>
      <c r="K148" s="215"/>
      <c r="L148" s="215"/>
      <c r="M148" s="215"/>
    </row>
    <row r="149" customFormat="false" ht="12.75" hidden="false" customHeight="false" outlineLevel="0" collapsed="false">
      <c r="C149" s="215"/>
      <c r="D149" s="215"/>
      <c r="F149" s="215"/>
      <c r="G149" s="215"/>
      <c r="H149" s="215"/>
      <c r="I149" s="215"/>
      <c r="J149" s="215"/>
      <c r="K149" s="215"/>
      <c r="L149" s="215"/>
      <c r="M149" s="215"/>
    </row>
    <row r="150" customFormat="false" ht="12.75" hidden="false" customHeight="false" outlineLevel="0" collapsed="false">
      <c r="C150" s="215"/>
      <c r="D150" s="215"/>
      <c r="F150" s="215"/>
      <c r="G150" s="215"/>
      <c r="H150" s="215"/>
      <c r="I150" s="215"/>
      <c r="J150" s="215"/>
      <c r="K150" s="215"/>
      <c r="L150" s="215"/>
      <c r="M150" s="215"/>
    </row>
    <row r="151" customFormat="false" ht="12.75" hidden="false" customHeight="false" outlineLevel="0" collapsed="false">
      <c r="C151" s="215"/>
      <c r="D151" s="215"/>
      <c r="F151" s="215"/>
      <c r="G151" s="215"/>
      <c r="H151" s="215"/>
      <c r="I151" s="215"/>
      <c r="J151" s="215"/>
      <c r="K151" s="215"/>
      <c r="L151" s="215"/>
      <c r="M151" s="215"/>
    </row>
    <row r="152" customFormat="false" ht="12.75" hidden="false" customHeight="false" outlineLevel="0" collapsed="false">
      <c r="C152" s="215"/>
      <c r="D152" s="215"/>
      <c r="F152" s="215"/>
      <c r="G152" s="215"/>
      <c r="H152" s="215"/>
      <c r="I152" s="215"/>
      <c r="J152" s="215"/>
      <c r="K152" s="215"/>
      <c r="L152" s="215"/>
      <c r="M152" s="215"/>
    </row>
    <row r="153" customFormat="false" ht="12.75" hidden="false" customHeight="false" outlineLevel="0" collapsed="false">
      <c r="C153" s="215"/>
      <c r="D153" s="215"/>
      <c r="F153" s="215"/>
      <c r="G153" s="215"/>
      <c r="H153" s="215"/>
      <c r="I153" s="215"/>
      <c r="J153" s="215"/>
      <c r="K153" s="215"/>
      <c r="L153" s="215"/>
      <c r="M153" s="215"/>
    </row>
    <row r="154" customFormat="false" ht="12.75" hidden="false" customHeight="false" outlineLevel="0" collapsed="false">
      <c r="C154" s="215"/>
      <c r="D154" s="215"/>
      <c r="F154" s="215"/>
      <c r="G154" s="215"/>
      <c r="H154" s="215"/>
      <c r="I154" s="215"/>
      <c r="J154" s="215"/>
      <c r="K154" s="215"/>
      <c r="L154" s="215"/>
      <c r="M154" s="215"/>
    </row>
    <row r="155" customFormat="false" ht="12.75" hidden="false" customHeight="false" outlineLevel="0" collapsed="false">
      <c r="C155" s="215"/>
      <c r="D155" s="215"/>
      <c r="F155" s="215"/>
      <c r="G155" s="215"/>
      <c r="H155" s="215"/>
      <c r="I155" s="215"/>
      <c r="J155" s="215"/>
      <c r="K155" s="215"/>
      <c r="L155" s="215"/>
      <c r="M155" s="215"/>
    </row>
    <row r="156" customFormat="false" ht="12.75" hidden="false" customHeight="false" outlineLevel="0" collapsed="false">
      <c r="C156" s="215"/>
      <c r="D156" s="215"/>
      <c r="F156" s="215"/>
      <c r="G156" s="215"/>
      <c r="H156" s="215"/>
      <c r="I156" s="215"/>
      <c r="J156" s="215"/>
      <c r="K156" s="215"/>
      <c r="L156" s="215"/>
      <c r="M156" s="215"/>
    </row>
    <row r="157" customFormat="false" ht="12.75" hidden="false" customHeight="false" outlineLevel="0" collapsed="false">
      <c r="C157" s="215"/>
      <c r="D157" s="215"/>
      <c r="F157" s="215"/>
      <c r="G157" s="215"/>
      <c r="H157" s="215"/>
      <c r="I157" s="215"/>
      <c r="J157" s="215"/>
      <c r="K157" s="215"/>
      <c r="L157" s="215"/>
      <c r="M157" s="215"/>
    </row>
    <row r="158" customFormat="false" ht="12.75" hidden="false" customHeight="false" outlineLevel="0" collapsed="false">
      <c r="C158" s="215"/>
      <c r="D158" s="215"/>
      <c r="F158" s="215"/>
      <c r="G158" s="215"/>
      <c r="H158" s="215"/>
      <c r="I158" s="215"/>
      <c r="J158" s="215"/>
      <c r="K158" s="215"/>
      <c r="L158" s="215"/>
      <c r="M158" s="215"/>
    </row>
    <row r="159" customFormat="false" ht="12.75" hidden="false" customHeight="false" outlineLevel="0" collapsed="false">
      <c r="C159" s="215"/>
      <c r="D159" s="215"/>
      <c r="F159" s="215"/>
      <c r="G159" s="215"/>
      <c r="H159" s="215"/>
      <c r="I159" s="215"/>
      <c r="J159" s="215"/>
      <c r="K159" s="215"/>
      <c r="L159" s="215"/>
      <c r="M159" s="215"/>
    </row>
    <row r="160" customFormat="false" ht="12.75" hidden="false" customHeight="false" outlineLevel="0" collapsed="false">
      <c r="C160" s="215"/>
      <c r="D160" s="215"/>
      <c r="F160" s="215"/>
      <c r="G160" s="215"/>
      <c r="H160" s="215"/>
      <c r="I160" s="215"/>
      <c r="J160" s="215"/>
      <c r="K160" s="215"/>
      <c r="L160" s="215"/>
      <c r="M160" s="215"/>
    </row>
    <row r="161" customFormat="false" ht="12.75" hidden="false" customHeight="false" outlineLevel="0" collapsed="false">
      <c r="C161" s="215"/>
      <c r="D161" s="215"/>
      <c r="F161" s="215"/>
      <c r="G161" s="215"/>
      <c r="H161" s="215"/>
      <c r="I161" s="215"/>
      <c r="J161" s="215"/>
      <c r="K161" s="215"/>
      <c r="L161" s="215"/>
      <c r="M161" s="215"/>
    </row>
    <row r="162" customFormat="false" ht="12.75" hidden="false" customHeight="false" outlineLevel="0" collapsed="false">
      <c r="C162" s="215"/>
      <c r="D162" s="215"/>
      <c r="F162" s="215"/>
      <c r="G162" s="215"/>
      <c r="H162" s="215"/>
      <c r="I162" s="215"/>
      <c r="J162" s="215"/>
      <c r="K162" s="215"/>
      <c r="L162" s="215"/>
      <c r="M162" s="215"/>
    </row>
    <row r="163" customFormat="false" ht="12.75" hidden="false" customHeight="false" outlineLevel="0" collapsed="false">
      <c r="C163" s="215"/>
      <c r="D163" s="215"/>
      <c r="F163" s="215"/>
      <c r="G163" s="215"/>
      <c r="H163" s="215"/>
      <c r="I163" s="215"/>
      <c r="J163" s="215"/>
      <c r="K163" s="215"/>
      <c r="L163" s="215"/>
      <c r="M163" s="215"/>
    </row>
    <row r="164" customFormat="false" ht="12.75" hidden="false" customHeight="false" outlineLevel="0" collapsed="false">
      <c r="C164" s="215"/>
      <c r="D164" s="215"/>
      <c r="F164" s="215"/>
      <c r="G164" s="215"/>
      <c r="H164" s="215"/>
      <c r="I164" s="215"/>
      <c r="J164" s="215"/>
      <c r="K164" s="215"/>
      <c r="L164" s="215"/>
      <c r="M164" s="215"/>
    </row>
    <row r="165" customFormat="false" ht="12.75" hidden="false" customHeight="false" outlineLevel="0" collapsed="false">
      <c r="C165" s="215"/>
      <c r="D165" s="215"/>
      <c r="F165" s="215"/>
      <c r="G165" s="215"/>
      <c r="H165" s="215"/>
      <c r="I165" s="215"/>
      <c r="J165" s="215"/>
      <c r="K165" s="215"/>
      <c r="L165" s="215"/>
      <c r="M165" s="215"/>
    </row>
    <row r="166" customFormat="false" ht="12.75" hidden="false" customHeight="false" outlineLevel="0" collapsed="false">
      <c r="C166" s="215"/>
      <c r="D166" s="215"/>
      <c r="F166" s="215"/>
      <c r="G166" s="215"/>
      <c r="H166" s="215"/>
      <c r="I166" s="215"/>
      <c r="J166" s="215"/>
      <c r="K166" s="215"/>
      <c r="L166" s="215"/>
      <c r="M166" s="215"/>
    </row>
    <row r="167" customFormat="false" ht="12.75" hidden="false" customHeight="false" outlineLevel="0" collapsed="false">
      <c r="C167" s="215"/>
      <c r="D167" s="215"/>
      <c r="F167" s="215"/>
      <c r="G167" s="215"/>
      <c r="H167" s="215"/>
      <c r="I167" s="215"/>
      <c r="J167" s="215"/>
      <c r="K167" s="215"/>
      <c r="L167" s="215"/>
      <c r="M167" s="215"/>
    </row>
    <row r="168" customFormat="false" ht="12.75" hidden="false" customHeight="false" outlineLevel="0" collapsed="false">
      <c r="C168" s="215"/>
      <c r="D168" s="215"/>
      <c r="F168" s="215"/>
      <c r="G168" s="215"/>
      <c r="H168" s="215"/>
      <c r="I168" s="215"/>
      <c r="J168" s="215"/>
      <c r="K168" s="215"/>
      <c r="L168" s="215"/>
      <c r="M168" s="215"/>
    </row>
    <row r="169" customFormat="false" ht="12.75" hidden="false" customHeight="false" outlineLevel="0" collapsed="false">
      <c r="C169" s="215"/>
      <c r="D169" s="215"/>
      <c r="F169" s="215"/>
      <c r="G169" s="215"/>
      <c r="H169" s="215"/>
      <c r="I169" s="215"/>
      <c r="J169" s="215"/>
      <c r="K169" s="215"/>
      <c r="L169" s="215"/>
      <c r="M169" s="215"/>
    </row>
    <row r="170" customFormat="false" ht="12.75" hidden="false" customHeight="false" outlineLevel="0" collapsed="false">
      <c r="C170" s="215"/>
      <c r="D170" s="215"/>
      <c r="F170" s="215"/>
      <c r="G170" s="215"/>
      <c r="H170" s="215"/>
      <c r="I170" s="215"/>
      <c r="J170" s="215"/>
      <c r="K170" s="215"/>
      <c r="L170" s="215"/>
      <c r="M170" s="215"/>
    </row>
    <row r="171" customFormat="false" ht="12.75" hidden="false" customHeight="false" outlineLevel="0" collapsed="false">
      <c r="C171" s="215"/>
      <c r="D171" s="215"/>
      <c r="F171" s="215"/>
      <c r="G171" s="215"/>
      <c r="H171" s="215"/>
      <c r="I171" s="215"/>
      <c r="J171" s="215"/>
      <c r="K171" s="215"/>
      <c r="L171" s="215"/>
      <c r="M171" s="215"/>
    </row>
    <row r="172" customFormat="false" ht="12.75" hidden="false" customHeight="false" outlineLevel="0" collapsed="false">
      <c r="C172" s="215"/>
      <c r="D172" s="215"/>
      <c r="F172" s="215"/>
      <c r="G172" s="215"/>
      <c r="H172" s="215"/>
      <c r="I172" s="215"/>
      <c r="J172" s="215"/>
      <c r="K172" s="215"/>
      <c r="L172" s="215"/>
      <c r="M172" s="215"/>
    </row>
    <row r="173" customFormat="false" ht="12.75" hidden="false" customHeight="false" outlineLevel="0" collapsed="false">
      <c r="C173" s="215"/>
      <c r="D173" s="215"/>
      <c r="F173" s="215"/>
      <c r="G173" s="215"/>
      <c r="H173" s="215"/>
      <c r="I173" s="215"/>
      <c r="J173" s="215"/>
      <c r="K173" s="215"/>
      <c r="L173" s="215"/>
      <c r="M173" s="215"/>
    </row>
    <row r="174" customFormat="false" ht="12.75" hidden="false" customHeight="false" outlineLevel="0" collapsed="false">
      <c r="C174" s="215"/>
      <c r="D174" s="215"/>
      <c r="F174" s="215"/>
      <c r="G174" s="215"/>
      <c r="H174" s="215"/>
      <c r="I174" s="215"/>
      <c r="J174" s="215"/>
      <c r="K174" s="215"/>
      <c r="L174" s="215"/>
      <c r="M174" s="215"/>
    </row>
    <row r="175" customFormat="false" ht="12.75" hidden="false" customHeight="false" outlineLevel="0" collapsed="false">
      <c r="C175" s="215"/>
      <c r="D175" s="215"/>
      <c r="F175" s="215"/>
      <c r="G175" s="215"/>
      <c r="H175" s="215"/>
      <c r="I175" s="215"/>
      <c r="J175" s="215"/>
      <c r="K175" s="215"/>
      <c r="L175" s="215"/>
      <c r="M175" s="215"/>
    </row>
    <row r="176" customFormat="false" ht="12.75" hidden="false" customHeight="false" outlineLevel="0" collapsed="false">
      <c r="C176" s="215"/>
      <c r="D176" s="215"/>
      <c r="F176" s="215"/>
      <c r="G176" s="215"/>
      <c r="H176" s="215"/>
      <c r="I176" s="215"/>
      <c r="J176" s="215"/>
      <c r="K176" s="215"/>
      <c r="L176" s="215"/>
      <c r="M176" s="215"/>
    </row>
    <row r="177" customFormat="false" ht="12.75" hidden="false" customHeight="false" outlineLevel="0" collapsed="false">
      <c r="C177" s="215"/>
      <c r="D177" s="215"/>
      <c r="F177" s="215"/>
      <c r="G177" s="215"/>
      <c r="H177" s="215"/>
      <c r="I177" s="215"/>
      <c r="J177" s="215"/>
      <c r="K177" s="215"/>
      <c r="L177" s="215"/>
      <c r="M177" s="215"/>
    </row>
    <row r="178" customFormat="false" ht="12.75" hidden="false" customHeight="false" outlineLevel="0" collapsed="false">
      <c r="C178" s="215"/>
      <c r="D178" s="215"/>
      <c r="F178" s="215"/>
      <c r="G178" s="215"/>
      <c r="H178" s="215"/>
      <c r="I178" s="215"/>
      <c r="J178" s="215"/>
      <c r="K178" s="215"/>
      <c r="L178" s="215"/>
      <c r="M178" s="215"/>
    </row>
    <row r="179" customFormat="false" ht="12.75" hidden="false" customHeight="false" outlineLevel="0" collapsed="false">
      <c r="C179" s="215"/>
      <c r="D179" s="215"/>
      <c r="F179" s="215"/>
      <c r="G179" s="215"/>
      <c r="H179" s="215"/>
      <c r="I179" s="215"/>
      <c r="J179" s="215"/>
      <c r="K179" s="215"/>
      <c r="L179" s="215"/>
      <c r="M179" s="215"/>
    </row>
    <row r="180" customFormat="false" ht="12.75" hidden="false" customHeight="false" outlineLevel="0" collapsed="false">
      <c r="C180" s="215"/>
      <c r="D180" s="215"/>
      <c r="F180" s="215"/>
      <c r="G180" s="215"/>
      <c r="H180" s="215"/>
      <c r="I180" s="215"/>
      <c r="J180" s="215"/>
      <c r="K180" s="215"/>
      <c r="L180" s="215"/>
      <c r="M180" s="215"/>
    </row>
    <row r="181" customFormat="false" ht="12.75" hidden="false" customHeight="false" outlineLevel="0" collapsed="false">
      <c r="C181" s="215"/>
      <c r="D181" s="215"/>
      <c r="F181" s="215"/>
      <c r="G181" s="215"/>
      <c r="H181" s="215"/>
      <c r="I181" s="215"/>
      <c r="J181" s="215"/>
      <c r="K181" s="215"/>
      <c r="L181" s="215"/>
      <c r="M181" s="215"/>
    </row>
    <row r="182" customFormat="false" ht="12.75" hidden="false" customHeight="false" outlineLevel="0" collapsed="false">
      <c r="C182" s="215"/>
      <c r="D182" s="215"/>
      <c r="F182" s="215"/>
      <c r="G182" s="215"/>
      <c r="H182" s="215"/>
      <c r="I182" s="215"/>
      <c r="J182" s="215"/>
      <c r="K182" s="215"/>
      <c r="L182" s="215"/>
      <c r="M182" s="215"/>
    </row>
    <row r="183" customFormat="false" ht="12.75" hidden="false" customHeight="false" outlineLevel="0" collapsed="false">
      <c r="C183" s="215"/>
      <c r="D183" s="215"/>
      <c r="F183" s="215"/>
      <c r="G183" s="215"/>
      <c r="H183" s="215"/>
      <c r="I183" s="215"/>
      <c r="J183" s="215"/>
      <c r="K183" s="215"/>
      <c r="L183" s="215"/>
      <c r="M183" s="215"/>
    </row>
    <row r="184" customFormat="false" ht="12.75" hidden="false" customHeight="false" outlineLevel="0" collapsed="false">
      <c r="C184" s="215"/>
      <c r="D184" s="215"/>
      <c r="F184" s="215"/>
      <c r="G184" s="215"/>
      <c r="H184" s="215"/>
      <c r="I184" s="215"/>
      <c r="J184" s="215"/>
      <c r="K184" s="215"/>
      <c r="L184" s="215"/>
      <c r="M184" s="215"/>
    </row>
    <row r="185" customFormat="false" ht="12.75" hidden="false" customHeight="false" outlineLevel="0" collapsed="false">
      <c r="C185" s="215"/>
      <c r="D185" s="215"/>
      <c r="F185" s="215"/>
      <c r="G185" s="215"/>
      <c r="H185" s="215"/>
      <c r="I185" s="215"/>
      <c r="J185" s="215"/>
      <c r="K185" s="215"/>
      <c r="L185" s="215"/>
      <c r="M185" s="215"/>
    </row>
    <row r="186" customFormat="false" ht="12.75" hidden="false" customHeight="false" outlineLevel="0" collapsed="false">
      <c r="C186" s="215"/>
      <c r="D186" s="215"/>
      <c r="F186" s="215"/>
      <c r="G186" s="215"/>
      <c r="H186" s="215"/>
      <c r="I186" s="215"/>
      <c r="J186" s="215"/>
      <c r="K186" s="215"/>
      <c r="L186" s="215"/>
      <c r="M186" s="215"/>
    </row>
    <row r="187" customFormat="false" ht="12.75" hidden="false" customHeight="false" outlineLevel="0" collapsed="false">
      <c r="C187" s="215"/>
      <c r="D187" s="215"/>
      <c r="F187" s="215"/>
      <c r="G187" s="215"/>
      <c r="H187" s="215"/>
      <c r="I187" s="215"/>
      <c r="J187" s="215"/>
      <c r="K187" s="215"/>
      <c r="L187" s="215"/>
      <c r="M187" s="215"/>
    </row>
    <row r="188" customFormat="false" ht="12.75" hidden="false" customHeight="false" outlineLevel="0" collapsed="false">
      <c r="C188" s="215"/>
      <c r="D188" s="215"/>
      <c r="F188" s="215"/>
      <c r="G188" s="215"/>
      <c r="H188" s="215"/>
      <c r="I188" s="215"/>
      <c r="J188" s="215"/>
      <c r="K188" s="215"/>
      <c r="L188" s="215"/>
      <c r="M188" s="215"/>
    </row>
    <row r="189" customFormat="false" ht="12.75" hidden="false" customHeight="false" outlineLevel="0" collapsed="false">
      <c r="C189" s="215"/>
      <c r="D189" s="215"/>
      <c r="F189" s="215"/>
      <c r="G189" s="215"/>
      <c r="H189" s="215"/>
      <c r="I189" s="215"/>
      <c r="J189" s="215"/>
      <c r="K189" s="215"/>
      <c r="L189" s="215"/>
      <c r="M189" s="215"/>
    </row>
    <row r="190" customFormat="false" ht="12.75" hidden="false" customHeight="false" outlineLevel="0" collapsed="false">
      <c r="C190" s="215"/>
      <c r="D190" s="215"/>
      <c r="F190" s="215"/>
      <c r="G190" s="215"/>
      <c r="H190" s="215"/>
      <c r="I190" s="215"/>
      <c r="J190" s="215"/>
      <c r="K190" s="215"/>
      <c r="L190" s="215"/>
      <c r="M190" s="215"/>
    </row>
    <row r="191" customFormat="false" ht="12.75" hidden="false" customHeight="false" outlineLevel="0" collapsed="false">
      <c r="C191" s="215"/>
      <c r="D191" s="215"/>
      <c r="F191" s="215"/>
      <c r="G191" s="215"/>
      <c r="H191" s="215"/>
      <c r="I191" s="215"/>
      <c r="J191" s="215"/>
      <c r="K191" s="215"/>
      <c r="L191" s="215"/>
      <c r="M191" s="215"/>
    </row>
    <row r="192" customFormat="false" ht="12.75" hidden="false" customHeight="false" outlineLevel="0" collapsed="false">
      <c r="C192" s="215"/>
      <c r="D192" s="215"/>
      <c r="F192" s="215"/>
      <c r="G192" s="215"/>
      <c r="H192" s="215"/>
      <c r="I192" s="215"/>
      <c r="J192" s="215"/>
      <c r="K192" s="215"/>
      <c r="L192" s="215"/>
      <c r="M192" s="215"/>
    </row>
    <row r="193" customFormat="false" ht="12.75" hidden="false" customHeight="false" outlineLevel="0" collapsed="false">
      <c r="C193" s="215"/>
      <c r="D193" s="215"/>
      <c r="F193" s="215"/>
      <c r="G193" s="215"/>
      <c r="H193" s="215"/>
      <c r="I193" s="215"/>
      <c r="J193" s="215"/>
      <c r="K193" s="215"/>
      <c r="L193" s="215"/>
      <c r="M193" s="215"/>
    </row>
    <row r="194" customFormat="false" ht="12.75" hidden="false" customHeight="false" outlineLevel="0" collapsed="false">
      <c r="C194" s="215"/>
      <c r="D194" s="215"/>
      <c r="F194" s="215"/>
      <c r="G194" s="215"/>
      <c r="H194" s="215"/>
      <c r="I194" s="215"/>
      <c r="J194" s="215"/>
      <c r="K194" s="215"/>
      <c r="L194" s="215"/>
      <c r="M194" s="215"/>
    </row>
    <row r="195" customFormat="false" ht="12.75" hidden="false" customHeight="false" outlineLevel="0" collapsed="false">
      <c r="C195" s="215"/>
      <c r="D195" s="215"/>
      <c r="F195" s="215"/>
      <c r="G195" s="215"/>
      <c r="H195" s="215"/>
      <c r="I195" s="215"/>
      <c r="J195" s="215"/>
      <c r="K195" s="215"/>
      <c r="L195" s="215"/>
      <c r="M195" s="215"/>
    </row>
    <row r="196" customFormat="false" ht="12.75" hidden="false" customHeight="false" outlineLevel="0" collapsed="false">
      <c r="C196" s="215"/>
      <c r="D196" s="215"/>
      <c r="F196" s="215"/>
      <c r="G196" s="215"/>
      <c r="H196" s="215"/>
      <c r="I196" s="215"/>
      <c r="J196" s="215"/>
      <c r="K196" s="215"/>
      <c r="L196" s="215"/>
      <c r="M196" s="215"/>
    </row>
    <row r="197" customFormat="false" ht="12.75" hidden="false" customHeight="false" outlineLevel="0" collapsed="false">
      <c r="C197" s="215"/>
      <c r="D197" s="215"/>
      <c r="F197" s="215"/>
      <c r="G197" s="215"/>
      <c r="H197" s="215"/>
      <c r="I197" s="215"/>
      <c r="J197" s="215"/>
      <c r="K197" s="215"/>
      <c r="L197" s="215"/>
      <c r="M197" s="215"/>
    </row>
    <row r="198" customFormat="false" ht="12.75" hidden="false" customHeight="false" outlineLevel="0" collapsed="false">
      <c r="C198" s="215"/>
      <c r="D198" s="215"/>
      <c r="F198" s="215"/>
      <c r="G198" s="215"/>
      <c r="H198" s="215"/>
      <c r="I198" s="215"/>
      <c r="J198" s="215"/>
      <c r="K198" s="215"/>
      <c r="L198" s="215"/>
      <c r="M198" s="215"/>
    </row>
    <row r="199" customFormat="false" ht="12.75" hidden="false" customHeight="false" outlineLevel="0" collapsed="false">
      <c r="C199" s="215"/>
      <c r="D199" s="215"/>
      <c r="F199" s="215"/>
      <c r="G199" s="215"/>
      <c r="H199" s="215"/>
      <c r="I199" s="215"/>
      <c r="J199" s="215"/>
      <c r="K199" s="215"/>
      <c r="L199" s="215"/>
      <c r="M199" s="215"/>
    </row>
    <row r="200" customFormat="false" ht="12.75" hidden="false" customHeight="false" outlineLevel="0" collapsed="false">
      <c r="C200" s="215"/>
      <c r="D200" s="215"/>
      <c r="F200" s="215"/>
      <c r="G200" s="215"/>
      <c r="H200" s="215"/>
      <c r="I200" s="215"/>
      <c r="J200" s="215"/>
      <c r="K200" s="215"/>
      <c r="L200" s="215"/>
      <c r="M200" s="215"/>
    </row>
    <row r="201" customFormat="false" ht="12.75" hidden="false" customHeight="false" outlineLevel="0" collapsed="false">
      <c r="C201" s="215"/>
      <c r="D201" s="215"/>
      <c r="F201" s="215"/>
      <c r="G201" s="215"/>
      <c r="H201" s="215"/>
      <c r="I201" s="215"/>
      <c r="J201" s="215"/>
      <c r="K201" s="215"/>
      <c r="L201" s="215"/>
      <c r="M201" s="215"/>
    </row>
    <row r="202" customFormat="false" ht="12.75" hidden="false" customHeight="false" outlineLevel="0" collapsed="false">
      <c r="C202" s="215"/>
      <c r="D202" s="215"/>
      <c r="F202" s="215"/>
      <c r="G202" s="215"/>
      <c r="H202" s="215"/>
      <c r="I202" s="215"/>
      <c r="J202" s="215"/>
      <c r="K202" s="215"/>
      <c r="L202" s="215"/>
      <c r="M202" s="215"/>
    </row>
    <row r="203" customFormat="false" ht="12.75" hidden="false" customHeight="false" outlineLevel="0" collapsed="false">
      <c r="C203" s="215"/>
      <c r="D203" s="215"/>
      <c r="F203" s="215"/>
      <c r="G203" s="215"/>
      <c r="H203" s="215"/>
      <c r="I203" s="215"/>
      <c r="J203" s="215"/>
      <c r="K203" s="215"/>
      <c r="L203" s="215"/>
      <c r="M203" s="215"/>
    </row>
    <row r="204" customFormat="false" ht="12.75" hidden="false" customHeight="false" outlineLevel="0" collapsed="false">
      <c r="C204" s="215"/>
      <c r="D204" s="215"/>
      <c r="F204" s="215"/>
      <c r="G204" s="215"/>
      <c r="H204" s="215"/>
      <c r="I204" s="215"/>
      <c r="J204" s="215"/>
      <c r="K204" s="215"/>
      <c r="L204" s="215"/>
      <c r="M204" s="215"/>
    </row>
    <row r="205" customFormat="false" ht="12.75" hidden="false" customHeight="false" outlineLevel="0" collapsed="false">
      <c r="C205" s="215"/>
      <c r="D205" s="215"/>
      <c r="F205" s="215"/>
      <c r="G205" s="215"/>
      <c r="H205" s="215"/>
      <c r="I205" s="215"/>
      <c r="J205" s="215"/>
      <c r="K205" s="215"/>
      <c r="L205" s="215"/>
      <c r="M205" s="215"/>
    </row>
    <row r="206" customFormat="false" ht="12.75" hidden="false" customHeight="false" outlineLevel="0" collapsed="false">
      <c r="C206" s="215"/>
      <c r="D206" s="215"/>
      <c r="F206" s="215"/>
      <c r="G206" s="215"/>
      <c r="H206" s="215"/>
      <c r="I206" s="215"/>
      <c r="J206" s="215"/>
      <c r="K206" s="215"/>
      <c r="L206" s="215"/>
      <c r="M206" s="215"/>
    </row>
    <row r="207" customFormat="false" ht="12.75" hidden="false" customHeight="false" outlineLevel="0" collapsed="false">
      <c r="C207" s="215"/>
      <c r="D207" s="215"/>
      <c r="F207" s="215"/>
      <c r="G207" s="215"/>
      <c r="H207" s="215"/>
      <c r="I207" s="215"/>
      <c r="J207" s="215"/>
      <c r="K207" s="215"/>
      <c r="L207" s="215"/>
      <c r="M207" s="215"/>
    </row>
    <row r="208" customFormat="false" ht="12.75" hidden="false" customHeight="false" outlineLevel="0" collapsed="false">
      <c r="C208" s="215"/>
      <c r="D208" s="215"/>
      <c r="F208" s="215"/>
      <c r="G208" s="215"/>
      <c r="H208" s="215"/>
      <c r="I208" s="215"/>
      <c r="J208" s="215"/>
      <c r="K208" s="215"/>
      <c r="L208" s="215"/>
      <c r="M208" s="215"/>
    </row>
    <row r="209" customFormat="false" ht="12.75" hidden="false" customHeight="false" outlineLevel="0" collapsed="false">
      <c r="C209" s="215"/>
      <c r="D209" s="215"/>
      <c r="F209" s="215"/>
      <c r="G209" s="215"/>
      <c r="H209" s="215"/>
      <c r="I209" s="215"/>
      <c r="J209" s="215"/>
      <c r="K209" s="215"/>
      <c r="L209" s="215"/>
      <c r="M209" s="215"/>
    </row>
    <row r="210" customFormat="false" ht="12.75" hidden="false" customHeight="false" outlineLevel="0" collapsed="false">
      <c r="C210" s="215"/>
      <c r="D210" s="215"/>
      <c r="F210" s="215"/>
      <c r="G210" s="215"/>
      <c r="H210" s="215"/>
      <c r="I210" s="215"/>
      <c r="J210" s="215"/>
      <c r="K210" s="215"/>
      <c r="L210" s="215"/>
      <c r="M210" s="215"/>
    </row>
    <row r="211" customFormat="false" ht="12.75" hidden="false" customHeight="false" outlineLevel="0" collapsed="false">
      <c r="C211" s="215"/>
      <c r="D211" s="215"/>
      <c r="F211" s="215"/>
      <c r="G211" s="215"/>
      <c r="H211" s="215"/>
      <c r="I211" s="215"/>
      <c r="J211" s="215"/>
      <c r="K211" s="215"/>
      <c r="L211" s="215"/>
      <c r="M211" s="215"/>
    </row>
    <row r="212" customFormat="false" ht="12.75" hidden="false" customHeight="false" outlineLevel="0" collapsed="false">
      <c r="C212" s="215"/>
      <c r="D212" s="215"/>
      <c r="F212" s="215"/>
      <c r="G212" s="215"/>
      <c r="H212" s="215"/>
      <c r="I212" s="215"/>
      <c r="J212" s="215"/>
      <c r="K212" s="215"/>
      <c r="L212" s="215"/>
      <c r="M212" s="215"/>
    </row>
    <row r="213" customFormat="false" ht="12.75" hidden="false" customHeight="false" outlineLevel="0" collapsed="false">
      <c r="C213" s="215"/>
      <c r="D213" s="215"/>
      <c r="F213" s="215"/>
      <c r="G213" s="215"/>
      <c r="H213" s="215"/>
      <c r="I213" s="215"/>
      <c r="J213" s="215"/>
      <c r="K213" s="215"/>
      <c r="L213" s="215"/>
      <c r="M213" s="215"/>
    </row>
    <row r="214" customFormat="false" ht="12.75" hidden="false" customHeight="false" outlineLevel="0" collapsed="false">
      <c r="C214" s="215"/>
      <c r="D214" s="215"/>
      <c r="F214" s="215"/>
      <c r="G214" s="215"/>
      <c r="H214" s="215"/>
      <c r="I214" s="215"/>
      <c r="J214" s="215"/>
      <c r="K214" s="215"/>
      <c r="L214" s="215"/>
      <c r="M214" s="215"/>
    </row>
    <row r="215" customFormat="false" ht="12.75" hidden="false" customHeight="false" outlineLevel="0" collapsed="false">
      <c r="C215" s="215"/>
      <c r="D215" s="215"/>
      <c r="F215" s="215"/>
      <c r="G215" s="215"/>
      <c r="H215" s="215"/>
      <c r="I215" s="215"/>
      <c r="J215" s="215"/>
      <c r="K215" s="215"/>
      <c r="L215" s="215"/>
      <c r="M215" s="215"/>
    </row>
    <row r="216" customFormat="false" ht="12.75" hidden="false" customHeight="false" outlineLevel="0" collapsed="false">
      <c r="C216" s="215"/>
      <c r="D216" s="215"/>
      <c r="F216" s="215"/>
      <c r="G216" s="215"/>
      <c r="H216" s="215"/>
      <c r="I216" s="215"/>
      <c r="J216" s="215"/>
      <c r="K216" s="215"/>
      <c r="L216" s="215"/>
      <c r="M216" s="215"/>
    </row>
    <row r="217" customFormat="false" ht="12.75" hidden="false" customHeight="false" outlineLevel="0" collapsed="false">
      <c r="C217" s="215"/>
      <c r="D217" s="215"/>
      <c r="F217" s="215"/>
      <c r="G217" s="215"/>
      <c r="H217" s="215"/>
      <c r="I217" s="215"/>
      <c r="J217" s="215"/>
      <c r="K217" s="215"/>
      <c r="L217" s="215"/>
      <c r="M217" s="215"/>
    </row>
    <row r="218" customFormat="false" ht="12.75" hidden="false" customHeight="false" outlineLevel="0" collapsed="false">
      <c r="C218" s="215"/>
      <c r="D218" s="215"/>
      <c r="F218" s="215"/>
      <c r="G218" s="215"/>
      <c r="H218" s="215"/>
      <c r="I218" s="215"/>
      <c r="J218" s="215"/>
      <c r="K218" s="215"/>
      <c r="L218" s="215"/>
      <c r="M218" s="215"/>
    </row>
    <row r="219" customFormat="false" ht="12.75" hidden="false" customHeight="false" outlineLevel="0" collapsed="false">
      <c r="C219" s="215"/>
      <c r="D219" s="215"/>
      <c r="F219" s="215"/>
      <c r="G219" s="215"/>
      <c r="H219" s="215"/>
      <c r="I219" s="215"/>
      <c r="J219" s="215"/>
      <c r="K219" s="215"/>
      <c r="L219" s="215"/>
      <c r="M219" s="215"/>
    </row>
    <row r="220" customFormat="false" ht="12.75" hidden="false" customHeight="false" outlineLevel="0" collapsed="false">
      <c r="C220" s="215"/>
      <c r="D220" s="215"/>
      <c r="F220" s="215"/>
      <c r="G220" s="215"/>
      <c r="H220" s="215"/>
      <c r="I220" s="215"/>
      <c r="J220" s="215"/>
      <c r="K220" s="215"/>
      <c r="L220" s="215"/>
      <c r="M220" s="215"/>
    </row>
    <row r="221" customFormat="false" ht="12.75" hidden="false" customHeight="false" outlineLevel="0" collapsed="false">
      <c r="C221" s="215"/>
      <c r="D221" s="215"/>
      <c r="F221" s="215"/>
      <c r="G221" s="215"/>
      <c r="H221" s="215"/>
      <c r="I221" s="215"/>
      <c r="J221" s="215"/>
      <c r="K221" s="215"/>
      <c r="L221" s="215"/>
      <c r="M221" s="215"/>
    </row>
    <row r="222" customFormat="false" ht="12.75" hidden="false" customHeight="false" outlineLevel="0" collapsed="false">
      <c r="C222" s="215"/>
      <c r="D222" s="215"/>
      <c r="F222" s="215"/>
      <c r="G222" s="215"/>
      <c r="H222" s="215"/>
      <c r="I222" s="215"/>
      <c r="J222" s="215"/>
      <c r="K222" s="215"/>
      <c r="L222" s="215"/>
      <c r="M222" s="215"/>
    </row>
    <row r="223" customFormat="false" ht="12.75" hidden="false" customHeight="false" outlineLevel="0" collapsed="false">
      <c r="C223" s="215"/>
      <c r="D223" s="215"/>
      <c r="F223" s="215"/>
      <c r="G223" s="215"/>
      <c r="H223" s="215"/>
      <c r="I223" s="215"/>
      <c r="J223" s="215"/>
      <c r="K223" s="215"/>
      <c r="L223" s="215"/>
      <c r="M223" s="215"/>
    </row>
    <row r="224" customFormat="false" ht="12.75" hidden="false" customHeight="false" outlineLevel="0" collapsed="false">
      <c r="C224" s="215"/>
      <c r="D224" s="215"/>
      <c r="F224" s="215"/>
      <c r="G224" s="215"/>
      <c r="H224" s="215"/>
      <c r="I224" s="215"/>
      <c r="J224" s="215"/>
      <c r="K224" s="215"/>
      <c r="L224" s="215"/>
      <c r="M224" s="215"/>
    </row>
    <row r="225" customFormat="false" ht="12.75" hidden="false" customHeight="false" outlineLevel="0" collapsed="false">
      <c r="C225" s="215"/>
      <c r="D225" s="215"/>
      <c r="F225" s="215"/>
      <c r="G225" s="215"/>
      <c r="H225" s="215"/>
      <c r="I225" s="215"/>
      <c r="J225" s="215"/>
      <c r="K225" s="215"/>
      <c r="L225" s="215"/>
      <c r="M225" s="215"/>
    </row>
    <row r="226" customFormat="false" ht="12.75" hidden="false" customHeight="false" outlineLevel="0" collapsed="false">
      <c r="C226" s="215"/>
      <c r="D226" s="215"/>
      <c r="F226" s="215"/>
      <c r="G226" s="215"/>
      <c r="H226" s="215"/>
      <c r="I226" s="215"/>
      <c r="J226" s="215"/>
      <c r="K226" s="215"/>
      <c r="L226" s="215"/>
      <c r="M226" s="215"/>
    </row>
    <row r="227" customFormat="false" ht="12.75" hidden="false" customHeight="false" outlineLevel="0" collapsed="false">
      <c r="C227" s="215"/>
      <c r="D227" s="215"/>
      <c r="F227" s="215"/>
      <c r="G227" s="215"/>
      <c r="H227" s="215"/>
      <c r="I227" s="215"/>
      <c r="J227" s="215"/>
      <c r="K227" s="215"/>
      <c r="L227" s="215"/>
      <c r="M227" s="215"/>
    </row>
    <row r="228" customFormat="false" ht="12.75" hidden="false" customHeight="false" outlineLevel="0" collapsed="false">
      <c r="C228" s="215"/>
      <c r="D228" s="215"/>
      <c r="F228" s="215"/>
      <c r="G228" s="215"/>
      <c r="H228" s="215"/>
      <c r="I228" s="215"/>
      <c r="J228" s="215"/>
      <c r="K228" s="215"/>
      <c r="L228" s="215"/>
      <c r="M228" s="215"/>
    </row>
    <row r="229" customFormat="false" ht="12.75" hidden="false" customHeight="false" outlineLevel="0" collapsed="false">
      <c r="C229" s="215"/>
      <c r="D229" s="215"/>
      <c r="F229" s="215"/>
      <c r="G229" s="215"/>
      <c r="H229" s="215"/>
      <c r="I229" s="215"/>
      <c r="J229" s="215"/>
      <c r="K229" s="215"/>
      <c r="L229" s="215"/>
      <c r="M229" s="215"/>
    </row>
    <row r="230" customFormat="false" ht="12.75" hidden="false" customHeight="false" outlineLevel="0" collapsed="false">
      <c r="C230" s="215"/>
      <c r="D230" s="215"/>
      <c r="F230" s="215"/>
      <c r="G230" s="215"/>
      <c r="H230" s="215"/>
      <c r="I230" s="215"/>
      <c r="J230" s="215"/>
      <c r="K230" s="215"/>
      <c r="L230" s="215"/>
      <c r="M230" s="215"/>
    </row>
    <row r="231" customFormat="false" ht="12.75" hidden="false" customHeight="false" outlineLevel="0" collapsed="false">
      <c r="C231" s="215"/>
      <c r="D231" s="215"/>
      <c r="F231" s="215"/>
      <c r="G231" s="215"/>
      <c r="H231" s="215"/>
      <c r="I231" s="215"/>
      <c r="J231" s="215"/>
      <c r="K231" s="215"/>
      <c r="L231" s="215"/>
      <c r="M231" s="215"/>
    </row>
    <row r="232" customFormat="false" ht="12.75" hidden="false" customHeight="false" outlineLevel="0" collapsed="false">
      <c r="C232" s="215"/>
      <c r="D232" s="215"/>
      <c r="F232" s="215"/>
      <c r="G232" s="215"/>
      <c r="H232" s="215"/>
      <c r="I232" s="215"/>
      <c r="J232" s="215"/>
      <c r="K232" s="215"/>
      <c r="L232" s="215"/>
      <c r="M232" s="215"/>
    </row>
    <row r="233" customFormat="false" ht="12.75" hidden="false" customHeight="false" outlineLevel="0" collapsed="false">
      <c r="C233" s="215"/>
      <c r="D233" s="215"/>
      <c r="F233" s="215"/>
      <c r="G233" s="215"/>
      <c r="H233" s="215"/>
      <c r="I233" s="215"/>
      <c r="J233" s="215"/>
      <c r="K233" s="215"/>
      <c r="L233" s="215"/>
      <c r="M233" s="215"/>
    </row>
    <row r="234" customFormat="false" ht="12.75" hidden="false" customHeight="false" outlineLevel="0" collapsed="false">
      <c r="C234" s="215"/>
      <c r="D234" s="215"/>
      <c r="F234" s="215"/>
      <c r="G234" s="215"/>
      <c r="H234" s="215"/>
      <c r="I234" s="215"/>
      <c r="J234" s="215"/>
      <c r="K234" s="215"/>
      <c r="L234" s="215"/>
      <c r="M234" s="215"/>
    </row>
    <row r="235" customFormat="false" ht="12.75" hidden="false" customHeight="false" outlineLevel="0" collapsed="false">
      <c r="C235" s="215"/>
      <c r="D235" s="215"/>
      <c r="F235" s="215"/>
      <c r="G235" s="215"/>
      <c r="H235" s="215"/>
      <c r="I235" s="215"/>
      <c r="J235" s="215"/>
      <c r="K235" s="215"/>
      <c r="L235" s="215"/>
      <c r="M235" s="215"/>
    </row>
    <row r="236" customFormat="false" ht="12.75" hidden="false" customHeight="false" outlineLevel="0" collapsed="false">
      <c r="C236" s="215"/>
      <c r="D236" s="215"/>
      <c r="F236" s="215"/>
      <c r="G236" s="215"/>
      <c r="H236" s="215"/>
      <c r="I236" s="215"/>
      <c r="J236" s="215"/>
      <c r="K236" s="215"/>
      <c r="L236" s="215"/>
      <c r="M236" s="215"/>
    </row>
    <row r="237" customFormat="false" ht="12.75" hidden="false" customHeight="false" outlineLevel="0" collapsed="false">
      <c r="C237" s="215"/>
      <c r="D237" s="215"/>
      <c r="F237" s="215"/>
      <c r="G237" s="215"/>
      <c r="H237" s="215"/>
      <c r="I237" s="215"/>
      <c r="J237" s="215"/>
      <c r="K237" s="215"/>
      <c r="L237" s="215"/>
      <c r="M237" s="215"/>
    </row>
    <row r="238" customFormat="false" ht="12.75" hidden="false" customHeight="false" outlineLevel="0" collapsed="false">
      <c r="C238" s="215"/>
      <c r="D238" s="215"/>
      <c r="F238" s="215"/>
      <c r="G238" s="215"/>
      <c r="H238" s="215"/>
      <c r="I238" s="215"/>
      <c r="J238" s="215"/>
      <c r="K238" s="215"/>
      <c r="L238" s="215"/>
      <c r="M238" s="215"/>
    </row>
    <row r="239" customFormat="false" ht="12.75" hidden="false" customHeight="false" outlineLevel="0" collapsed="false">
      <c r="C239" s="215"/>
      <c r="D239" s="215"/>
      <c r="F239" s="215"/>
      <c r="G239" s="215"/>
      <c r="H239" s="215"/>
      <c r="I239" s="215"/>
      <c r="J239" s="215"/>
      <c r="K239" s="215"/>
      <c r="L239" s="215"/>
      <c r="M239" s="215"/>
    </row>
    <row r="240" customFormat="false" ht="12.75" hidden="false" customHeight="false" outlineLevel="0" collapsed="false">
      <c r="C240" s="215"/>
      <c r="D240" s="215"/>
      <c r="F240" s="215"/>
      <c r="G240" s="215"/>
      <c r="H240" s="215"/>
      <c r="I240" s="215"/>
      <c r="J240" s="215"/>
      <c r="K240" s="215"/>
      <c r="L240" s="215"/>
      <c r="M240" s="215"/>
    </row>
    <row r="241" customFormat="false" ht="12.75" hidden="false" customHeight="false" outlineLevel="0" collapsed="false">
      <c r="C241" s="215"/>
      <c r="D241" s="215"/>
      <c r="F241" s="215"/>
      <c r="G241" s="215"/>
      <c r="H241" s="215"/>
      <c r="I241" s="215"/>
      <c r="J241" s="215"/>
      <c r="K241" s="215"/>
      <c r="L241" s="215"/>
      <c r="M241" s="215"/>
    </row>
    <row r="242" customFormat="false" ht="12.75" hidden="false" customHeight="false" outlineLevel="0" collapsed="false">
      <c r="C242" s="215"/>
      <c r="D242" s="215"/>
      <c r="F242" s="215"/>
      <c r="G242" s="215"/>
      <c r="H242" s="215"/>
      <c r="I242" s="215"/>
      <c r="J242" s="215"/>
      <c r="K242" s="215"/>
      <c r="L242" s="215"/>
      <c r="M242" s="215"/>
    </row>
    <row r="243" customFormat="false" ht="12.75" hidden="false" customHeight="false" outlineLevel="0" collapsed="false">
      <c r="C243" s="215"/>
      <c r="D243" s="215"/>
      <c r="F243" s="215"/>
      <c r="G243" s="215"/>
      <c r="H243" s="215"/>
      <c r="I243" s="215"/>
      <c r="J243" s="215"/>
      <c r="K243" s="215"/>
      <c r="L243" s="215"/>
      <c r="M243" s="215"/>
    </row>
    <row r="244" customFormat="false" ht="12.75" hidden="false" customHeight="false" outlineLevel="0" collapsed="false">
      <c r="C244" s="215"/>
      <c r="D244" s="215"/>
      <c r="F244" s="215"/>
      <c r="G244" s="215"/>
      <c r="H244" s="215"/>
      <c r="I244" s="215"/>
      <c r="J244" s="215"/>
      <c r="K244" s="215"/>
      <c r="L244" s="215"/>
      <c r="M244" s="215"/>
    </row>
    <row r="245" customFormat="false" ht="12.75" hidden="false" customHeight="false" outlineLevel="0" collapsed="false">
      <c r="C245" s="215"/>
      <c r="D245" s="215"/>
      <c r="F245" s="215"/>
      <c r="G245" s="215"/>
      <c r="H245" s="215"/>
      <c r="I245" s="215"/>
      <c r="J245" s="215"/>
      <c r="K245" s="215"/>
      <c r="L245" s="215"/>
      <c r="M245" s="215"/>
    </row>
    <row r="246" customFormat="false" ht="12.75" hidden="false" customHeight="false" outlineLevel="0" collapsed="false">
      <c r="C246" s="215"/>
      <c r="D246" s="215"/>
      <c r="F246" s="215"/>
      <c r="G246" s="215"/>
      <c r="H246" s="215"/>
      <c r="I246" s="215"/>
      <c r="J246" s="215"/>
      <c r="K246" s="215"/>
      <c r="L246" s="215"/>
      <c r="M246" s="215"/>
    </row>
    <row r="247" customFormat="false" ht="12.75" hidden="false" customHeight="false" outlineLevel="0" collapsed="false">
      <c r="C247" s="215"/>
      <c r="D247" s="215"/>
      <c r="F247" s="215"/>
      <c r="G247" s="215"/>
      <c r="H247" s="215"/>
      <c r="I247" s="215"/>
      <c r="J247" s="215"/>
      <c r="K247" s="215"/>
      <c r="L247" s="215"/>
      <c r="M247" s="215"/>
    </row>
    <row r="248" customFormat="false" ht="12.75" hidden="false" customHeight="false" outlineLevel="0" collapsed="false">
      <c r="C248" s="215"/>
      <c r="D248" s="215"/>
      <c r="F248" s="215"/>
      <c r="G248" s="215"/>
      <c r="H248" s="215"/>
      <c r="I248" s="215"/>
      <c r="J248" s="215"/>
      <c r="K248" s="215"/>
      <c r="L248" s="215"/>
      <c r="M248" s="215"/>
    </row>
    <row r="249" customFormat="false" ht="12.75" hidden="false" customHeight="false" outlineLevel="0" collapsed="false">
      <c r="C249" s="215"/>
      <c r="D249" s="215"/>
      <c r="F249" s="215"/>
      <c r="G249" s="215"/>
      <c r="H249" s="215"/>
      <c r="I249" s="215"/>
      <c r="J249" s="215"/>
      <c r="K249" s="215"/>
      <c r="L249" s="215"/>
      <c r="M249" s="215"/>
    </row>
    <row r="250" customFormat="false" ht="12.75" hidden="false" customHeight="false" outlineLevel="0" collapsed="false">
      <c r="C250" s="215"/>
      <c r="D250" s="215"/>
      <c r="F250" s="215"/>
      <c r="G250" s="215"/>
      <c r="H250" s="215"/>
      <c r="I250" s="215"/>
      <c r="J250" s="215"/>
      <c r="K250" s="215"/>
      <c r="L250" s="215"/>
      <c r="M250" s="215"/>
    </row>
    <row r="251" customFormat="false" ht="12.75" hidden="false" customHeight="false" outlineLevel="0" collapsed="false">
      <c r="C251" s="215"/>
      <c r="D251" s="215"/>
      <c r="F251" s="215"/>
      <c r="G251" s="215"/>
      <c r="H251" s="215"/>
      <c r="I251" s="215"/>
      <c r="J251" s="215"/>
      <c r="K251" s="215"/>
      <c r="L251" s="215"/>
      <c r="M251" s="215"/>
    </row>
    <row r="252" customFormat="false" ht="12.75" hidden="false" customHeight="false" outlineLevel="0" collapsed="false">
      <c r="C252" s="215"/>
      <c r="D252" s="215"/>
      <c r="F252" s="215"/>
      <c r="G252" s="215"/>
      <c r="H252" s="215"/>
      <c r="I252" s="215"/>
      <c r="J252" s="215"/>
      <c r="K252" s="215"/>
      <c r="L252" s="215"/>
      <c r="M252" s="215"/>
    </row>
    <row r="253" customFormat="false" ht="12.75" hidden="false" customHeight="false" outlineLevel="0" collapsed="false">
      <c r="C253" s="215"/>
      <c r="D253" s="215"/>
      <c r="F253" s="215"/>
      <c r="G253" s="215"/>
      <c r="H253" s="215"/>
      <c r="I253" s="215"/>
      <c r="J253" s="215"/>
      <c r="K253" s="215"/>
      <c r="L253" s="215"/>
      <c r="M253" s="215"/>
    </row>
    <row r="254" customFormat="false" ht="12.75" hidden="false" customHeight="false" outlineLevel="0" collapsed="false">
      <c r="C254" s="215"/>
      <c r="D254" s="215"/>
      <c r="F254" s="215"/>
      <c r="G254" s="215"/>
      <c r="H254" s="215"/>
      <c r="I254" s="215"/>
      <c r="J254" s="215"/>
      <c r="K254" s="215"/>
      <c r="L254" s="215"/>
      <c r="M254" s="215"/>
    </row>
    <row r="255" customFormat="false" ht="12.75" hidden="false" customHeight="false" outlineLevel="0" collapsed="false">
      <c r="C255" s="215"/>
      <c r="D255" s="215"/>
      <c r="F255" s="215"/>
      <c r="G255" s="215"/>
      <c r="H255" s="215"/>
      <c r="I255" s="215"/>
      <c r="J255" s="215"/>
      <c r="K255" s="215"/>
      <c r="L255" s="215"/>
      <c r="M255" s="215"/>
    </row>
    <row r="256" customFormat="false" ht="12.75" hidden="false" customHeight="false" outlineLevel="0" collapsed="false">
      <c r="C256" s="215"/>
      <c r="D256" s="215"/>
      <c r="F256" s="215"/>
      <c r="G256" s="215"/>
      <c r="H256" s="215"/>
      <c r="I256" s="215"/>
      <c r="J256" s="215"/>
      <c r="K256" s="215"/>
      <c r="L256" s="215"/>
      <c r="M256" s="215"/>
    </row>
    <row r="257" customFormat="false" ht="12.75" hidden="false" customHeight="false" outlineLevel="0" collapsed="false">
      <c r="C257" s="215"/>
      <c r="D257" s="215"/>
      <c r="F257" s="215"/>
      <c r="G257" s="215"/>
      <c r="H257" s="215"/>
      <c r="I257" s="215"/>
      <c r="J257" s="215"/>
      <c r="K257" s="215"/>
      <c r="L257" s="215"/>
      <c r="M257" s="215"/>
    </row>
    <row r="258" customFormat="false" ht="12.75" hidden="false" customHeight="false" outlineLevel="0" collapsed="false">
      <c r="C258" s="215"/>
      <c r="D258" s="215"/>
      <c r="F258" s="215"/>
      <c r="G258" s="215"/>
      <c r="H258" s="215"/>
      <c r="I258" s="215"/>
      <c r="J258" s="215"/>
      <c r="K258" s="215"/>
      <c r="L258" s="215"/>
      <c r="M258" s="215"/>
    </row>
    <row r="259" customFormat="false" ht="12.75" hidden="false" customHeight="false" outlineLevel="0" collapsed="false">
      <c r="C259" s="215"/>
      <c r="D259" s="215"/>
      <c r="F259" s="215"/>
      <c r="G259" s="215"/>
      <c r="H259" s="215"/>
      <c r="I259" s="215"/>
      <c r="J259" s="215"/>
      <c r="K259" s="215"/>
      <c r="L259" s="215"/>
      <c r="M259" s="215"/>
    </row>
    <row r="260" customFormat="false" ht="12.75" hidden="false" customHeight="false" outlineLevel="0" collapsed="false">
      <c r="C260" s="215"/>
      <c r="D260" s="215"/>
      <c r="F260" s="215"/>
      <c r="G260" s="215"/>
      <c r="H260" s="215"/>
      <c r="I260" s="215"/>
      <c r="J260" s="215"/>
      <c r="K260" s="215"/>
      <c r="L260" s="215"/>
      <c r="M260" s="215"/>
    </row>
    <row r="261" customFormat="false" ht="12.75" hidden="false" customHeight="false" outlineLevel="0" collapsed="false">
      <c r="C261" s="215"/>
      <c r="D261" s="215"/>
      <c r="F261" s="215"/>
      <c r="G261" s="215"/>
      <c r="H261" s="215"/>
      <c r="I261" s="215"/>
      <c r="J261" s="215"/>
      <c r="K261" s="215"/>
      <c r="L261" s="215"/>
      <c r="M261" s="215"/>
    </row>
    <row r="262" customFormat="false" ht="12.75" hidden="false" customHeight="false" outlineLevel="0" collapsed="false">
      <c r="C262" s="215"/>
      <c r="D262" s="215"/>
      <c r="F262" s="215"/>
      <c r="G262" s="215"/>
      <c r="H262" s="215"/>
      <c r="I262" s="215"/>
      <c r="J262" s="215"/>
      <c r="K262" s="215"/>
      <c r="L262" s="215"/>
      <c r="M262" s="215"/>
    </row>
    <row r="263" customFormat="false" ht="12.75" hidden="false" customHeight="false" outlineLevel="0" collapsed="false">
      <c r="C263" s="215"/>
      <c r="D263" s="215"/>
      <c r="F263" s="215"/>
      <c r="G263" s="215"/>
      <c r="H263" s="215"/>
      <c r="I263" s="215"/>
      <c r="J263" s="215"/>
      <c r="K263" s="215"/>
      <c r="L263" s="215"/>
      <c r="M263" s="215"/>
    </row>
    <row r="264" customFormat="false" ht="12.75" hidden="false" customHeight="false" outlineLevel="0" collapsed="false">
      <c r="C264" s="215"/>
      <c r="D264" s="215"/>
      <c r="F264" s="215"/>
      <c r="G264" s="215"/>
      <c r="H264" s="215"/>
      <c r="I264" s="215"/>
      <c r="J264" s="215"/>
      <c r="K264" s="215"/>
      <c r="L264" s="215"/>
      <c r="M264" s="215"/>
    </row>
    <row r="265" customFormat="false" ht="12.75" hidden="false" customHeight="false" outlineLevel="0" collapsed="false">
      <c r="C265" s="215"/>
      <c r="D265" s="215"/>
      <c r="F265" s="215"/>
      <c r="G265" s="215"/>
      <c r="H265" s="215"/>
      <c r="I265" s="215"/>
      <c r="J265" s="215"/>
      <c r="K265" s="215"/>
      <c r="L265" s="215"/>
      <c r="M265" s="215"/>
    </row>
    <row r="266" customFormat="false" ht="12.75" hidden="false" customHeight="false" outlineLevel="0" collapsed="false">
      <c r="C266" s="215"/>
      <c r="D266" s="215"/>
      <c r="F266" s="215"/>
      <c r="G266" s="215"/>
      <c r="H266" s="215"/>
      <c r="I266" s="215"/>
      <c r="J266" s="215"/>
      <c r="K266" s="215"/>
      <c r="L266" s="215"/>
      <c r="M266" s="215"/>
    </row>
    <row r="267" customFormat="false" ht="12.75" hidden="false" customHeight="false" outlineLevel="0" collapsed="false">
      <c r="C267" s="215"/>
      <c r="D267" s="215"/>
      <c r="F267" s="215"/>
      <c r="G267" s="215"/>
      <c r="H267" s="215"/>
      <c r="I267" s="215"/>
      <c r="J267" s="215"/>
      <c r="K267" s="215"/>
      <c r="L267" s="215"/>
      <c r="M267" s="215"/>
    </row>
    <row r="268" customFormat="false" ht="12.75" hidden="false" customHeight="false" outlineLevel="0" collapsed="false">
      <c r="C268" s="215"/>
      <c r="D268" s="215"/>
      <c r="F268" s="215"/>
      <c r="G268" s="215"/>
      <c r="H268" s="215"/>
      <c r="I268" s="215"/>
      <c r="J268" s="215"/>
      <c r="K268" s="215"/>
      <c r="L268" s="215"/>
      <c r="M268" s="215"/>
    </row>
    <row r="269" customFormat="false" ht="12.75" hidden="false" customHeight="false" outlineLevel="0" collapsed="false">
      <c r="C269" s="215"/>
    </row>
    <row r="270" customFormat="false" ht="12.75" hidden="false" customHeight="false" outlineLevel="0" collapsed="false">
      <c r="C270" s="215"/>
    </row>
    <row r="271" customFormat="false" ht="12.75" hidden="false" customHeight="false" outlineLevel="0" collapsed="false">
      <c r="C271" s="215"/>
    </row>
    <row r="272" customFormat="false" ht="12.75" hidden="false" customHeight="false" outlineLevel="0" collapsed="false">
      <c r="C272" s="215"/>
    </row>
    <row r="273" customFormat="false" ht="12.75" hidden="false" customHeight="false" outlineLevel="0" collapsed="false">
      <c r="C273" s="215"/>
    </row>
    <row r="274" customFormat="false" ht="12.75" hidden="false" customHeight="false" outlineLevel="0" collapsed="false">
      <c r="C274" s="215"/>
    </row>
    <row r="275" customFormat="false" ht="12.75" hidden="false" customHeight="false" outlineLevel="0" collapsed="false">
      <c r="C275" s="215"/>
    </row>
    <row r="276" customFormat="false" ht="12.75" hidden="false" customHeight="false" outlineLevel="0" collapsed="false">
      <c r="C276" s="215"/>
    </row>
    <row r="277" customFormat="false" ht="12.75" hidden="false" customHeight="false" outlineLevel="0" collapsed="false">
      <c r="C277" s="215"/>
    </row>
    <row r="278" customFormat="false" ht="12.75" hidden="false" customHeight="false" outlineLevel="0" collapsed="false">
      <c r="C278" s="215"/>
    </row>
    <row r="279" customFormat="false" ht="12.75" hidden="false" customHeight="false" outlineLevel="0" collapsed="false">
      <c r="C279" s="215"/>
    </row>
    <row r="280" customFormat="false" ht="12.75" hidden="false" customHeight="false" outlineLevel="0" collapsed="false">
      <c r="C280" s="215"/>
    </row>
    <row r="281" customFormat="false" ht="12.75" hidden="false" customHeight="false" outlineLevel="0" collapsed="false">
      <c r="C281" s="215"/>
    </row>
    <row r="282" customFormat="false" ht="12.75" hidden="false" customHeight="false" outlineLevel="0" collapsed="false">
      <c r="C282" s="215"/>
    </row>
    <row r="283" customFormat="false" ht="12.75" hidden="false" customHeight="false" outlineLevel="0" collapsed="false">
      <c r="C283" s="215"/>
    </row>
    <row r="284" customFormat="false" ht="12.75" hidden="false" customHeight="false" outlineLevel="0" collapsed="false">
      <c r="C284" s="215"/>
    </row>
    <row r="285" customFormat="false" ht="12.75" hidden="false" customHeight="false" outlineLevel="0" collapsed="false">
      <c r="C285" s="215"/>
    </row>
    <row r="286" customFormat="false" ht="12.75" hidden="false" customHeight="false" outlineLevel="0" collapsed="false">
      <c r="C286" s="215"/>
    </row>
    <row r="287" customFormat="false" ht="12.75" hidden="false" customHeight="false" outlineLevel="0" collapsed="false">
      <c r="C287" s="215"/>
    </row>
    <row r="288" customFormat="false" ht="12.75" hidden="false" customHeight="false" outlineLevel="0" collapsed="false">
      <c r="C288" s="215"/>
    </row>
    <row r="289" customFormat="false" ht="12.75" hidden="false" customHeight="false" outlineLevel="0" collapsed="false">
      <c r="C289" s="215"/>
    </row>
    <row r="290" customFormat="false" ht="12.75" hidden="false" customHeight="false" outlineLevel="0" collapsed="false">
      <c r="C290" s="215"/>
    </row>
    <row r="291" customFormat="false" ht="12.75" hidden="false" customHeight="false" outlineLevel="0" collapsed="false">
      <c r="C291" s="215"/>
    </row>
    <row r="292" customFormat="false" ht="12.75" hidden="false" customHeight="false" outlineLevel="0" collapsed="false">
      <c r="C292" s="215"/>
    </row>
    <row r="293" customFormat="false" ht="12.75" hidden="false" customHeight="false" outlineLevel="0" collapsed="false">
      <c r="C293" s="215"/>
    </row>
    <row r="294" customFormat="false" ht="12.75" hidden="false" customHeight="false" outlineLevel="0" collapsed="false">
      <c r="C294" s="215"/>
    </row>
    <row r="295" customFormat="false" ht="12.75" hidden="false" customHeight="false" outlineLevel="0" collapsed="false">
      <c r="C295" s="215"/>
    </row>
    <row r="296" customFormat="false" ht="12.75" hidden="false" customHeight="false" outlineLevel="0" collapsed="false">
      <c r="C296" s="215"/>
    </row>
    <row r="297" customFormat="false" ht="12.75" hidden="false" customHeight="false" outlineLevel="0" collapsed="false">
      <c r="C297" s="215"/>
    </row>
    <row r="298" customFormat="false" ht="12.75" hidden="false" customHeight="false" outlineLevel="0" collapsed="false">
      <c r="C298" s="215"/>
    </row>
    <row r="299" customFormat="false" ht="12.75" hidden="false" customHeight="false" outlineLevel="0" collapsed="false">
      <c r="C299" s="215"/>
    </row>
    <row r="300" customFormat="false" ht="12.75" hidden="false" customHeight="false" outlineLevel="0" collapsed="false">
      <c r="C300" s="215"/>
    </row>
    <row r="301" customFormat="false" ht="12.75" hidden="false" customHeight="false" outlineLevel="0" collapsed="false">
      <c r="C301" s="215"/>
    </row>
    <row r="302" customFormat="false" ht="12.75" hidden="false" customHeight="false" outlineLevel="0" collapsed="false">
      <c r="C302" s="215"/>
    </row>
    <row r="303" customFormat="false" ht="12.75" hidden="false" customHeight="false" outlineLevel="0" collapsed="false">
      <c r="C303" s="215"/>
    </row>
    <row r="304" customFormat="false" ht="12.75" hidden="false" customHeight="false" outlineLevel="0" collapsed="false">
      <c r="C304" s="215"/>
    </row>
    <row r="305" customFormat="false" ht="12.75" hidden="false" customHeight="false" outlineLevel="0" collapsed="false">
      <c r="C305" s="215"/>
    </row>
    <row r="306" customFormat="false" ht="12.75" hidden="false" customHeight="false" outlineLevel="0" collapsed="false">
      <c r="C306" s="215"/>
    </row>
    <row r="307" customFormat="false" ht="12.75" hidden="false" customHeight="false" outlineLevel="0" collapsed="false">
      <c r="C307" s="215"/>
    </row>
    <row r="308" customFormat="false" ht="12.75" hidden="false" customHeight="false" outlineLevel="0" collapsed="false">
      <c r="C308" s="215"/>
    </row>
    <row r="309" customFormat="false" ht="12.75" hidden="false" customHeight="false" outlineLevel="0" collapsed="false">
      <c r="C309" s="215"/>
    </row>
    <row r="310" customFormat="false" ht="12.75" hidden="false" customHeight="false" outlineLevel="0" collapsed="false">
      <c r="C310" s="215"/>
    </row>
    <row r="311" customFormat="false" ht="12.75" hidden="false" customHeight="false" outlineLevel="0" collapsed="false">
      <c r="C311" s="215"/>
    </row>
    <row r="312" customFormat="false" ht="12.75" hidden="false" customHeight="false" outlineLevel="0" collapsed="false">
      <c r="C312" s="215"/>
    </row>
    <row r="313" customFormat="false" ht="12.75" hidden="false" customHeight="false" outlineLevel="0" collapsed="false">
      <c r="C313" s="215"/>
    </row>
    <row r="314" customFormat="false" ht="12.75" hidden="false" customHeight="false" outlineLevel="0" collapsed="false">
      <c r="C314" s="215"/>
    </row>
    <row r="315" customFormat="false" ht="12.75" hidden="false" customHeight="false" outlineLevel="0" collapsed="false">
      <c r="C315" s="215"/>
    </row>
    <row r="316" customFormat="false" ht="12.75" hidden="false" customHeight="false" outlineLevel="0" collapsed="false">
      <c r="C316" s="215"/>
    </row>
    <row r="317" customFormat="false" ht="12.75" hidden="false" customHeight="false" outlineLevel="0" collapsed="false">
      <c r="C317" s="215"/>
    </row>
    <row r="318" customFormat="false" ht="12.75" hidden="false" customHeight="false" outlineLevel="0" collapsed="false">
      <c r="C318" s="215"/>
    </row>
    <row r="319" customFormat="false" ht="12.75" hidden="false" customHeight="false" outlineLevel="0" collapsed="false">
      <c r="C319" s="215"/>
    </row>
    <row r="320" customFormat="false" ht="12.75" hidden="false" customHeight="false" outlineLevel="0" collapsed="false">
      <c r="C320" s="215"/>
    </row>
    <row r="321" customFormat="false" ht="12.75" hidden="false" customHeight="false" outlineLevel="0" collapsed="false">
      <c r="C321" s="215"/>
    </row>
    <row r="322" customFormat="false" ht="12.75" hidden="false" customHeight="false" outlineLevel="0" collapsed="false">
      <c r="C322" s="215"/>
    </row>
    <row r="323" customFormat="false" ht="12.75" hidden="false" customHeight="false" outlineLevel="0" collapsed="false">
      <c r="C323" s="215"/>
    </row>
    <row r="324" customFormat="false" ht="12.75" hidden="false" customHeight="false" outlineLevel="0" collapsed="false">
      <c r="C324" s="215"/>
    </row>
    <row r="325" customFormat="false" ht="12.75" hidden="false" customHeight="false" outlineLevel="0" collapsed="false">
      <c r="C325" s="215"/>
    </row>
    <row r="326" customFormat="false" ht="12.75" hidden="false" customHeight="false" outlineLevel="0" collapsed="false">
      <c r="C326" s="215"/>
    </row>
    <row r="327" customFormat="false" ht="12.75" hidden="false" customHeight="false" outlineLevel="0" collapsed="false">
      <c r="C327" s="215"/>
    </row>
    <row r="328" customFormat="false" ht="12.75" hidden="false" customHeight="false" outlineLevel="0" collapsed="false">
      <c r="C328" s="215"/>
    </row>
  </sheetData>
  <mergeCells count="4">
    <mergeCell ref="A1:F1"/>
    <mergeCell ref="A14:B14"/>
    <mergeCell ref="A17:B17"/>
    <mergeCell ref="J20:L20"/>
  </mergeCells>
  <conditionalFormatting sqref="A1:IV65536">
    <cfRule type="expression" priority="2" aboveAverage="0" equalAverage="0" bottom="0" percent="0" rank="0" text="" dxfId="7">
      <formula>$H$2="gas"</formula>
    </cfRule>
  </conditionalFormatting>
  <dataValidations count="2">
    <dataValidation allowBlank="true" error="Gelieve positieve waarde in te geven" errorStyle="stop" errorTitle="Negatieve waarde" operator="greaterThanOrEqual" showDropDown="false" showErrorMessage="true" showInputMessage="false" sqref="C23:C65 F23:G65 K23:K65" type="decimal">
      <formula1>0</formula1>
      <formula2>0</formula2>
    </dataValidation>
    <dataValidation allowBlank="true" error="Gelieve een negatief bedrag in te geven" errorStyle="stop" errorTitle="Positief bedrag" operator="lessThanOrEqual" showDropDown="false" showErrorMessage="true" showInputMessage="false" sqref="D23:D65 H23:J65 M23:M6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57"/>
    </sheetView>
  </sheetViews>
  <sheetFormatPr defaultColWidth="9.13671875" defaultRowHeight="12.75" zeroHeight="false" outlineLevelRow="0" outlineLevelCol="0"/>
  <cols>
    <col collapsed="false" customWidth="true" hidden="false" outlineLevel="0" max="1" min="1" style="215" width="51.42"/>
    <col collapsed="false" customWidth="true" hidden="false" outlineLevel="0" max="2" min="2" style="215" width="26.56"/>
    <col collapsed="false" customWidth="true" hidden="false" outlineLevel="0" max="7" min="3" style="215" width="30.99"/>
    <col collapsed="false" customWidth="true" hidden="false" outlineLevel="0" max="8" min="8" style="215" width="8.85"/>
    <col collapsed="false" customWidth="false" hidden="false" outlineLevel="0" max="257" min="9" style="215" width="9.14"/>
  </cols>
  <sheetData>
    <row r="1" customFormat="false" ht="16.5" hidden="false" customHeight="false" outlineLevel="0" collapsed="false">
      <c r="A1" s="216" t="s">
        <v>339</v>
      </c>
      <c r="B1" s="216"/>
      <c r="C1" s="216"/>
      <c r="D1" s="216"/>
      <c r="E1" s="216"/>
      <c r="F1" s="216"/>
      <c r="I1" s="296" t="str">
        <f aca="false">+TITELBLAD!C12</f>
        <v>elektriciteit</v>
      </c>
    </row>
    <row r="3" customFormat="false" ht="12.75" hidden="false" customHeight="false" outlineLevel="0" collapsed="false">
      <c r="A3" s="222" t="s">
        <v>340</v>
      </c>
      <c r="B3" s="249" t="n">
        <f aca="false">+'TABEL 3'!D6</f>
        <v>2015</v>
      </c>
      <c r="C3" s="297" t="n">
        <f aca="false">-F59</f>
        <v>-0</v>
      </c>
      <c r="D3" s="251"/>
      <c r="E3" s="251"/>
    </row>
    <row r="4" customFormat="false" ht="12.75" hidden="false" customHeight="false" outlineLevel="0" collapsed="false">
      <c r="D4" s="251"/>
      <c r="E4" s="251"/>
    </row>
    <row r="7" customFormat="false" ht="12.75" hidden="false" customHeight="false" outlineLevel="0" collapsed="false">
      <c r="A7" s="222" t="s">
        <v>341</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2" customFormat="false" ht="13.5" hidden="false" customHeight="false" outlineLevel="0" collapsed="false"/>
    <row r="13" s="273" customFormat="true" ht="38.25" hidden="false" customHeight="false" outlineLevel="0" collapsed="false">
      <c r="A13" s="320" t="s">
        <v>313</v>
      </c>
      <c r="B13" s="321" t="str">
        <f aca="false">"Afboekingspercentage "&amp;(B3)</f>
        <v>Afboekingspercentage 2015</v>
      </c>
      <c r="C13" s="322" t="str">
        <f aca="false">"Oorspronkelijke meerwaarde op basis van historische indexatie voor activa einde boekjaar "&amp;B3-1</f>
        <v>Oorspronkelijke meerwaarde op basis van historische indexatie voor activa einde boekjaar 2014</v>
      </c>
      <c r="D13" s="322" t="str">
        <f aca="false">"Gecumuleerde afboekingen wegens desinvesteringen einde boekjaar "&amp;B3-1</f>
        <v>Gecumuleerde afboekingen wegens desinvesteringen einde boekjaar 2014</v>
      </c>
      <c r="E13" s="322" t="str">
        <f aca="false">"Nettoboekwaarde meerwaarde op basis van historische indexatie einde boekjaar "&amp;B3-1</f>
        <v>Nettoboekwaarde meerwaarde op basis van historische indexatie einde boekjaar 2014</v>
      </c>
      <c r="F13" s="322" t="str">
        <f aca="false">"Afboeking wegens desinvesteringen boekjaar "&amp;B3</f>
        <v>Afboeking wegens desinvesteringen boekjaar 2015</v>
      </c>
      <c r="G13" s="322" t="str">
        <f aca="false">"Nettoboekwaarde meerwaarde op basis van historische indexatie einde boekjaar "&amp;B3</f>
        <v>Nettoboekwaarde meerwaarde op basis van historische indexatie einde boekjaar 2015</v>
      </c>
    </row>
    <row r="14" customFormat="false" ht="13.5" hidden="false" customHeight="false" outlineLevel="0" collapsed="false">
      <c r="A14" s="259"/>
      <c r="B14" s="260"/>
      <c r="C14" s="261" t="s">
        <v>301</v>
      </c>
      <c r="D14" s="261" t="s">
        <v>302</v>
      </c>
      <c r="E14" s="261"/>
      <c r="F14" s="261" t="s">
        <v>302</v>
      </c>
      <c r="G14" s="262"/>
    </row>
    <row r="15" customFormat="false" ht="12.75" hidden="false" customHeight="false" outlineLevel="0" collapsed="false">
      <c r="A15" s="263" t="s">
        <v>115</v>
      </c>
      <c r="B15" s="323" t="s">
        <v>342</v>
      </c>
      <c r="C15" s="303" t="n">
        <v>0</v>
      </c>
      <c r="D15" s="303" t="n">
        <v>0</v>
      </c>
      <c r="E15" s="304" t="n">
        <f aca="false">+C15+D15</f>
        <v>0</v>
      </c>
      <c r="F15" s="303" t="n">
        <v>0</v>
      </c>
      <c r="G15" s="305" t="n">
        <f aca="false">+E15+F15</f>
        <v>0</v>
      </c>
    </row>
    <row r="16" customFormat="false" ht="12.75" hidden="false" customHeight="false" outlineLevel="0" collapsed="false">
      <c r="A16" s="306" t="s">
        <v>116</v>
      </c>
      <c r="B16" s="323"/>
      <c r="C16" s="308" t="n">
        <v>0</v>
      </c>
      <c r="D16" s="308" t="n">
        <v>0</v>
      </c>
      <c r="E16" s="309" t="n">
        <f aca="false">+C16+D16</f>
        <v>0</v>
      </c>
      <c r="F16" s="308" t="n">
        <v>0</v>
      </c>
      <c r="G16" s="310" t="n">
        <f aca="false">+E16+F16</f>
        <v>0</v>
      </c>
    </row>
    <row r="17" customFormat="false" ht="12.75" hidden="false" customHeight="false" outlineLevel="0" collapsed="false">
      <c r="A17" s="306" t="s">
        <v>118</v>
      </c>
      <c r="B17" s="323"/>
      <c r="C17" s="308" t="n">
        <v>0</v>
      </c>
      <c r="D17" s="308" t="n">
        <v>0</v>
      </c>
      <c r="E17" s="309" t="n">
        <f aca="false">+C17+D17</f>
        <v>0</v>
      </c>
      <c r="F17" s="308" t="n">
        <v>0</v>
      </c>
      <c r="G17" s="310" t="n">
        <f aca="false">+E17+F17</f>
        <v>0</v>
      </c>
    </row>
    <row r="18" customFormat="false" ht="12.75" hidden="false" customHeight="false" outlineLevel="0" collapsed="false">
      <c r="A18" s="306" t="s">
        <v>314</v>
      </c>
      <c r="B18" s="323"/>
      <c r="C18" s="308" t="n">
        <v>0</v>
      </c>
      <c r="D18" s="308" t="n">
        <v>0</v>
      </c>
      <c r="E18" s="309" t="n">
        <f aca="false">+C18+D18</f>
        <v>0</v>
      </c>
      <c r="F18" s="308" t="n">
        <v>0</v>
      </c>
      <c r="G18" s="310" t="n">
        <f aca="false">+E18+F18</f>
        <v>0</v>
      </c>
    </row>
    <row r="19" customFormat="false" ht="12.75" hidden="false" customHeight="false" outlineLevel="0" collapsed="false">
      <c r="A19" s="306" t="s">
        <v>315</v>
      </c>
      <c r="B19" s="323"/>
      <c r="C19" s="308" t="n">
        <v>0</v>
      </c>
      <c r="D19" s="308" t="n">
        <v>0</v>
      </c>
      <c r="E19" s="309" t="n">
        <f aca="false">+C19+D19</f>
        <v>0</v>
      </c>
      <c r="F19" s="308" t="n">
        <v>0</v>
      </c>
      <c r="G19" s="310" t="n">
        <f aca="false">+E19+F19</f>
        <v>0</v>
      </c>
    </row>
    <row r="20" customFormat="false" ht="12.75" hidden="false" customHeight="false" outlineLevel="0" collapsed="false">
      <c r="A20" s="306" t="s">
        <v>316</v>
      </c>
      <c r="B20" s="323"/>
      <c r="C20" s="308" t="n">
        <v>0</v>
      </c>
      <c r="D20" s="308" t="n">
        <v>0</v>
      </c>
      <c r="E20" s="309" t="n">
        <f aca="false">+C20+D20</f>
        <v>0</v>
      </c>
      <c r="F20" s="308" t="n">
        <v>0</v>
      </c>
      <c r="G20" s="310" t="n">
        <f aca="false">+E20+F20</f>
        <v>0</v>
      </c>
    </row>
    <row r="21" customFormat="false" ht="12.75" hidden="false" customHeight="false" outlineLevel="0" collapsed="false">
      <c r="A21" s="306" t="s">
        <v>317</v>
      </c>
      <c r="B21" s="323"/>
      <c r="C21" s="308" t="n">
        <v>0</v>
      </c>
      <c r="D21" s="308" t="n">
        <v>0</v>
      </c>
      <c r="E21" s="309" t="n">
        <f aca="false">+C21+D21</f>
        <v>0</v>
      </c>
      <c r="F21" s="308" t="n">
        <v>0</v>
      </c>
      <c r="G21" s="310" t="n">
        <f aca="false">+E21+F21</f>
        <v>0</v>
      </c>
    </row>
    <row r="22" customFormat="false" ht="12.75" hidden="false" customHeight="false" outlineLevel="0" collapsed="false">
      <c r="A22" s="306" t="s">
        <v>318</v>
      </c>
      <c r="B22" s="323"/>
      <c r="C22" s="308" t="n">
        <v>0</v>
      </c>
      <c r="D22" s="308" t="n">
        <v>0</v>
      </c>
      <c r="E22" s="309" t="n">
        <f aca="false">+C22+D22</f>
        <v>0</v>
      </c>
      <c r="F22" s="308" t="n">
        <v>0</v>
      </c>
      <c r="G22" s="310" t="n">
        <f aca="false">+E22+F22</f>
        <v>0</v>
      </c>
    </row>
    <row r="23" customFormat="false" ht="12.75" hidden="false" customHeight="false" outlineLevel="0" collapsed="false">
      <c r="A23" s="306" t="s">
        <v>319</v>
      </c>
      <c r="B23" s="323"/>
      <c r="C23" s="308" t="n">
        <v>0</v>
      </c>
      <c r="D23" s="308" t="n">
        <v>0</v>
      </c>
      <c r="E23" s="309" t="n">
        <f aca="false">+C23+D23</f>
        <v>0</v>
      </c>
      <c r="F23" s="308" t="n">
        <v>0</v>
      </c>
      <c r="G23" s="310" t="n">
        <f aca="false">+E23+F23</f>
        <v>0</v>
      </c>
    </row>
    <row r="24" customFormat="false" ht="12.75" hidden="false" customHeight="false" outlineLevel="0" collapsed="false">
      <c r="A24" s="306" t="s">
        <v>320</v>
      </c>
      <c r="B24" s="323"/>
      <c r="C24" s="308" t="n">
        <v>0</v>
      </c>
      <c r="D24" s="308" t="n">
        <v>0</v>
      </c>
      <c r="E24" s="309" t="n">
        <f aca="false">+C24+D24</f>
        <v>0</v>
      </c>
      <c r="F24" s="308" t="n">
        <v>0</v>
      </c>
      <c r="G24" s="310" t="n">
        <f aca="false">+E24+F24</f>
        <v>0</v>
      </c>
    </row>
    <row r="25" customFormat="false" ht="12.75" hidden="false" customHeight="false" outlineLevel="0" collapsed="false">
      <c r="A25" s="306" t="s">
        <v>321</v>
      </c>
      <c r="B25" s="323"/>
      <c r="C25" s="308" t="n">
        <v>0</v>
      </c>
      <c r="D25" s="308" t="n">
        <v>0</v>
      </c>
      <c r="E25" s="309" t="n">
        <f aca="false">+C25+D25</f>
        <v>0</v>
      </c>
      <c r="F25" s="308" t="n">
        <v>0</v>
      </c>
      <c r="G25" s="310" t="n">
        <f aca="false">+E25+F25</f>
        <v>0</v>
      </c>
    </row>
    <row r="26" customFormat="false" ht="12.75" hidden="false" customHeight="false" outlineLevel="0" collapsed="false">
      <c r="A26" s="306" t="s">
        <v>322</v>
      </c>
      <c r="B26" s="323"/>
      <c r="C26" s="308" t="n">
        <v>0</v>
      </c>
      <c r="D26" s="308" t="n">
        <v>0</v>
      </c>
      <c r="E26" s="309" t="n">
        <f aca="false">+C26+D26</f>
        <v>0</v>
      </c>
      <c r="F26" s="308" t="n">
        <v>0</v>
      </c>
      <c r="G26" s="310" t="n">
        <f aca="false">+E26+F26</f>
        <v>0</v>
      </c>
    </row>
    <row r="27" customFormat="false" ht="12.75" hidden="false" customHeight="false" outlineLevel="0" collapsed="false">
      <c r="A27" s="306" t="s">
        <v>323</v>
      </c>
      <c r="B27" s="323"/>
      <c r="C27" s="308" t="n">
        <v>0</v>
      </c>
      <c r="D27" s="308" t="n">
        <v>0</v>
      </c>
      <c r="E27" s="309" t="n">
        <f aca="false">+C27+D27</f>
        <v>0</v>
      </c>
      <c r="F27" s="308" t="n">
        <v>0</v>
      </c>
      <c r="G27" s="310" t="n">
        <f aca="false">+E27+F27</f>
        <v>0</v>
      </c>
    </row>
    <row r="28" customFormat="false" ht="12.75" hidden="false" customHeight="false" outlineLevel="0" collapsed="false">
      <c r="A28" s="306" t="s">
        <v>324</v>
      </c>
      <c r="B28" s="323"/>
      <c r="C28" s="308" t="n">
        <v>0</v>
      </c>
      <c r="D28" s="308" t="n">
        <v>0</v>
      </c>
      <c r="E28" s="309" t="n">
        <f aca="false">+C28+D28</f>
        <v>0</v>
      </c>
      <c r="F28" s="308" t="n">
        <v>0</v>
      </c>
      <c r="G28" s="310" t="n">
        <f aca="false">+E28+F28</f>
        <v>0</v>
      </c>
    </row>
    <row r="29" customFormat="false" ht="12.75" hidden="false" customHeight="false" outlineLevel="0" collapsed="false">
      <c r="A29" s="306" t="s">
        <v>325</v>
      </c>
      <c r="B29" s="323"/>
      <c r="C29" s="308" t="n">
        <v>0</v>
      </c>
      <c r="D29" s="308" t="n">
        <v>0</v>
      </c>
      <c r="E29" s="309" t="n">
        <f aca="false">+C29+D29</f>
        <v>0</v>
      </c>
      <c r="F29" s="308" t="n">
        <v>0</v>
      </c>
      <c r="G29" s="310" t="n">
        <f aca="false">+E29+F29</f>
        <v>0</v>
      </c>
    </row>
    <row r="30" customFormat="false" ht="12.75" hidden="false" customHeight="false" outlineLevel="0" collapsed="false">
      <c r="A30" s="306" t="s">
        <v>326</v>
      </c>
      <c r="B30" s="323"/>
      <c r="C30" s="308" t="n">
        <v>0</v>
      </c>
      <c r="D30" s="308" t="n">
        <v>0</v>
      </c>
      <c r="E30" s="309" t="n">
        <f aca="false">+C30+D30</f>
        <v>0</v>
      </c>
      <c r="F30" s="308" t="n">
        <v>0</v>
      </c>
      <c r="G30" s="310" t="n">
        <f aca="false">+E30+F30</f>
        <v>0</v>
      </c>
    </row>
    <row r="31" customFormat="false" ht="12.75" hidden="false" customHeight="false" outlineLevel="0" collapsed="false">
      <c r="A31" s="306" t="s">
        <v>327</v>
      </c>
      <c r="B31" s="323"/>
      <c r="C31" s="308" t="n">
        <v>0</v>
      </c>
      <c r="D31" s="308" t="n">
        <v>0</v>
      </c>
      <c r="E31" s="309" t="n">
        <f aca="false">+C31+D31</f>
        <v>0</v>
      </c>
      <c r="F31" s="308" t="n">
        <v>0</v>
      </c>
      <c r="G31" s="310" t="n">
        <f aca="false">+E31+F31</f>
        <v>0</v>
      </c>
    </row>
    <row r="32" customFormat="false" ht="12.75" hidden="false" customHeight="false" outlineLevel="0" collapsed="false">
      <c r="A32" s="306" t="s">
        <v>328</v>
      </c>
      <c r="B32" s="323"/>
      <c r="C32" s="308" t="n">
        <v>0</v>
      </c>
      <c r="D32" s="308" t="n">
        <v>0</v>
      </c>
      <c r="E32" s="309" t="n">
        <f aca="false">+C32+D32</f>
        <v>0</v>
      </c>
      <c r="F32" s="308" t="n">
        <v>0</v>
      </c>
      <c r="G32" s="310" t="n">
        <f aca="false">+E32+F32</f>
        <v>0</v>
      </c>
    </row>
    <row r="33" customFormat="false" ht="12.75" hidden="false" customHeight="false" outlineLevel="0" collapsed="false">
      <c r="A33" s="306" t="s">
        <v>123</v>
      </c>
      <c r="B33" s="323"/>
      <c r="C33" s="308" t="n">
        <v>0</v>
      </c>
      <c r="D33" s="308" t="n">
        <v>0</v>
      </c>
      <c r="E33" s="309" t="n">
        <f aca="false">+C33+D33</f>
        <v>0</v>
      </c>
      <c r="F33" s="308" t="n">
        <v>0</v>
      </c>
      <c r="G33" s="310" t="n">
        <f aca="false">+E33+F33</f>
        <v>0</v>
      </c>
    </row>
    <row r="34" customFormat="false" ht="12.75" hidden="false" customHeight="false" outlineLevel="0" collapsed="false">
      <c r="A34" s="306" t="s">
        <v>329</v>
      </c>
      <c r="B34" s="323"/>
      <c r="C34" s="308" t="n">
        <v>0</v>
      </c>
      <c r="D34" s="308" t="n">
        <v>0</v>
      </c>
      <c r="E34" s="309" t="n">
        <f aca="false">+C34+D34</f>
        <v>0</v>
      </c>
      <c r="F34" s="308" t="n">
        <v>0</v>
      </c>
      <c r="G34" s="310" t="n">
        <f aca="false">+E34+F34</f>
        <v>0</v>
      </c>
    </row>
    <row r="35" customFormat="false" ht="12.75" hidden="false" customHeight="false" outlineLevel="0" collapsed="false">
      <c r="A35" s="306" t="s">
        <v>330</v>
      </c>
      <c r="B35" s="323"/>
      <c r="C35" s="308" t="n">
        <v>0</v>
      </c>
      <c r="D35" s="308" t="n">
        <v>0</v>
      </c>
      <c r="E35" s="309" t="n">
        <f aca="false">+C35+D35</f>
        <v>0</v>
      </c>
      <c r="F35" s="308" t="n">
        <v>0</v>
      </c>
      <c r="G35" s="310" t="n">
        <f aca="false">+E35+F35</f>
        <v>0</v>
      </c>
    </row>
    <row r="36" customFormat="false" ht="12.75" hidden="false" customHeight="false" outlineLevel="0" collapsed="false">
      <c r="A36" s="306" t="s">
        <v>331</v>
      </c>
      <c r="B36" s="323"/>
      <c r="C36" s="308" t="n">
        <v>0</v>
      </c>
      <c r="D36" s="308" t="n">
        <v>0</v>
      </c>
      <c r="E36" s="309" t="n">
        <f aca="false">+C36+D36</f>
        <v>0</v>
      </c>
      <c r="F36" s="308" t="n">
        <v>0</v>
      </c>
      <c r="G36" s="310" t="n">
        <f aca="false">+E36+F36</f>
        <v>0</v>
      </c>
    </row>
    <row r="37" customFormat="false" ht="12.75" hidden="false" customHeight="false" outlineLevel="0" collapsed="false">
      <c r="A37" s="306" t="s">
        <v>332</v>
      </c>
      <c r="B37" s="323"/>
      <c r="C37" s="308" t="n">
        <v>0</v>
      </c>
      <c r="D37" s="308" t="n">
        <v>0</v>
      </c>
      <c r="E37" s="309" t="n">
        <f aca="false">+C37+D37</f>
        <v>0</v>
      </c>
      <c r="F37" s="308" t="n">
        <v>0</v>
      </c>
      <c r="G37" s="310" t="n">
        <f aca="false">+E37+F37</f>
        <v>0</v>
      </c>
    </row>
    <row r="38" customFormat="false" ht="12.75" hidden="false" customHeight="false" outlineLevel="0" collapsed="false">
      <c r="A38" s="306" t="s">
        <v>333</v>
      </c>
      <c r="B38" s="323"/>
      <c r="C38" s="308" t="n">
        <v>0</v>
      </c>
      <c r="D38" s="308" t="n">
        <v>0</v>
      </c>
      <c r="E38" s="309" t="n">
        <f aca="false">+C38+D38</f>
        <v>0</v>
      </c>
      <c r="F38" s="308" t="n">
        <v>0</v>
      </c>
      <c r="G38" s="310" t="n">
        <f aca="false">+E38+F38</f>
        <v>0</v>
      </c>
    </row>
    <row r="39" customFormat="false" ht="12.75" hidden="false" customHeight="false" outlineLevel="0" collapsed="false">
      <c r="A39" s="306" t="s">
        <v>334</v>
      </c>
      <c r="B39" s="323"/>
      <c r="C39" s="308" t="n">
        <v>0</v>
      </c>
      <c r="D39" s="308" t="n">
        <v>0</v>
      </c>
      <c r="E39" s="309" t="n">
        <f aca="false">+C39+D39</f>
        <v>0</v>
      </c>
      <c r="F39" s="308" t="n">
        <v>0</v>
      </c>
      <c r="G39" s="310" t="n">
        <f aca="false">+E39+F39</f>
        <v>0</v>
      </c>
    </row>
    <row r="40" customFormat="false" ht="12.75" hidden="false" customHeight="false" outlineLevel="0" collapsed="false">
      <c r="A40" s="306" t="s">
        <v>335</v>
      </c>
      <c r="B40" s="323"/>
      <c r="C40" s="308" t="n">
        <v>0</v>
      </c>
      <c r="D40" s="308" t="n">
        <v>0</v>
      </c>
      <c r="E40" s="309" t="n">
        <f aca="false">+C40+D40</f>
        <v>0</v>
      </c>
      <c r="F40" s="308" t="n">
        <v>0</v>
      </c>
      <c r="G40" s="310" t="n">
        <f aca="false">+E40+F40</f>
        <v>0</v>
      </c>
    </row>
    <row r="41" customFormat="false" ht="12.75" hidden="false" customHeight="false" outlineLevel="0" collapsed="false">
      <c r="A41" s="306" t="s">
        <v>336</v>
      </c>
      <c r="B41" s="323"/>
      <c r="C41" s="308" t="n">
        <v>0</v>
      </c>
      <c r="D41" s="308" t="n">
        <v>0</v>
      </c>
      <c r="E41" s="309" t="n">
        <f aca="false">+C41+D41</f>
        <v>0</v>
      </c>
      <c r="F41" s="308" t="n">
        <v>0</v>
      </c>
      <c r="G41" s="310" t="n">
        <f aca="false">+E41+F41</f>
        <v>0</v>
      </c>
    </row>
    <row r="42" customFormat="false" ht="12.75" hidden="false" customHeight="false" outlineLevel="0" collapsed="false">
      <c r="A42" s="306" t="s">
        <v>337</v>
      </c>
      <c r="B42" s="323"/>
      <c r="C42" s="308" t="n">
        <v>0</v>
      </c>
      <c r="D42" s="308" t="n">
        <v>0</v>
      </c>
      <c r="E42" s="309" t="n">
        <f aca="false">+C42+D42</f>
        <v>0</v>
      </c>
      <c r="F42" s="308" t="n">
        <v>0</v>
      </c>
      <c r="G42" s="310" t="n">
        <f aca="false">+E42+F42</f>
        <v>0</v>
      </c>
    </row>
    <row r="43" customFormat="false" ht="12.75" hidden="false" customHeight="false" outlineLevel="0" collapsed="false">
      <c r="A43" s="306" t="s">
        <v>338</v>
      </c>
      <c r="B43" s="323"/>
      <c r="C43" s="308" t="n">
        <v>0</v>
      </c>
      <c r="D43" s="308" t="n">
        <v>0</v>
      </c>
      <c r="E43" s="309" t="n">
        <f aca="false">+C43+D43</f>
        <v>0</v>
      </c>
      <c r="F43" s="308" t="n">
        <v>0</v>
      </c>
      <c r="G43" s="310" t="n">
        <f aca="false">+E43+F43</f>
        <v>0</v>
      </c>
    </row>
    <row r="44" customFormat="false" ht="12.75" hidden="false" customHeight="false" outlineLevel="0" collapsed="false">
      <c r="A44" s="306" t="s">
        <v>127</v>
      </c>
      <c r="B44" s="323"/>
      <c r="C44" s="308" t="n">
        <v>0</v>
      </c>
      <c r="D44" s="308" t="n">
        <v>0</v>
      </c>
      <c r="E44" s="309" t="n">
        <f aca="false">+C44+D44</f>
        <v>0</v>
      </c>
      <c r="F44" s="308" t="n">
        <v>0</v>
      </c>
      <c r="G44" s="310" t="n">
        <f aca="false">+E44+F44</f>
        <v>0</v>
      </c>
    </row>
    <row r="45" customFormat="false" ht="12.75" hidden="false" customHeight="false" outlineLevel="0" collapsed="false">
      <c r="A45" s="306" t="s">
        <v>129</v>
      </c>
      <c r="B45" s="323"/>
      <c r="C45" s="308" t="n">
        <v>0</v>
      </c>
      <c r="D45" s="308" t="n">
        <v>0</v>
      </c>
      <c r="E45" s="309" t="n">
        <f aca="false">+C45+D45</f>
        <v>0</v>
      </c>
      <c r="F45" s="308" t="n">
        <v>0</v>
      </c>
      <c r="G45" s="310" t="n">
        <f aca="false">+E45+F45</f>
        <v>0</v>
      </c>
    </row>
    <row r="46" customFormat="false" ht="12.75" hidden="false" customHeight="false" outlineLevel="0" collapsed="false">
      <c r="A46" s="306" t="s">
        <v>130</v>
      </c>
      <c r="B46" s="323"/>
      <c r="C46" s="308" t="n">
        <v>0</v>
      </c>
      <c r="D46" s="308" t="n">
        <v>0</v>
      </c>
      <c r="E46" s="309" t="n">
        <f aca="false">+C46+D46</f>
        <v>0</v>
      </c>
      <c r="F46" s="308" t="n">
        <v>0</v>
      </c>
      <c r="G46" s="310" t="n">
        <f aca="false">+E46+F46</f>
        <v>0</v>
      </c>
    </row>
    <row r="47" customFormat="false" ht="12.75" hidden="false" customHeight="false" outlineLevel="0" collapsed="false">
      <c r="A47" s="306" t="s">
        <v>131</v>
      </c>
      <c r="B47" s="323"/>
      <c r="C47" s="308" t="n">
        <v>0</v>
      </c>
      <c r="D47" s="308" t="n">
        <v>0</v>
      </c>
      <c r="E47" s="309" t="n">
        <f aca="false">+C47+D47</f>
        <v>0</v>
      </c>
      <c r="F47" s="308" t="n">
        <v>0</v>
      </c>
      <c r="G47" s="310" t="n">
        <f aca="false">+E47+F47</f>
        <v>0</v>
      </c>
    </row>
    <row r="48" customFormat="false" ht="12.75" hidden="false" customHeight="false" outlineLevel="0" collapsed="false">
      <c r="A48" s="306" t="s">
        <v>132</v>
      </c>
      <c r="B48" s="323"/>
      <c r="C48" s="308" t="n">
        <v>0</v>
      </c>
      <c r="D48" s="308" t="n">
        <v>0</v>
      </c>
      <c r="E48" s="309" t="n">
        <f aca="false">+C48+D48</f>
        <v>0</v>
      </c>
      <c r="F48" s="308" t="n">
        <v>0</v>
      </c>
      <c r="G48" s="310" t="n">
        <f aca="false">+E48+F48</f>
        <v>0</v>
      </c>
    </row>
    <row r="49" customFormat="false" ht="12.75" hidden="false" customHeight="false" outlineLevel="0" collapsed="false">
      <c r="A49" s="306" t="s">
        <v>133</v>
      </c>
      <c r="B49" s="323"/>
      <c r="C49" s="308" t="n">
        <v>0</v>
      </c>
      <c r="D49" s="308" t="n">
        <v>0</v>
      </c>
      <c r="E49" s="309" t="n">
        <f aca="false">+C49+D49</f>
        <v>0</v>
      </c>
      <c r="F49" s="308" t="n">
        <v>0</v>
      </c>
      <c r="G49" s="310" t="n">
        <f aca="false">+E49+F49</f>
        <v>0</v>
      </c>
    </row>
    <row r="50" customFormat="false" ht="12.75" hidden="false" customHeight="false" outlineLevel="0" collapsed="false">
      <c r="A50" s="306" t="s">
        <v>135</v>
      </c>
      <c r="B50" s="323"/>
      <c r="C50" s="308" t="n">
        <v>0</v>
      </c>
      <c r="D50" s="308" t="n">
        <v>0</v>
      </c>
      <c r="E50" s="309" t="n">
        <f aca="false">+C50+D50</f>
        <v>0</v>
      </c>
      <c r="F50" s="308" t="n">
        <v>0</v>
      </c>
      <c r="G50" s="310" t="n">
        <f aca="false">+E50+F50</f>
        <v>0</v>
      </c>
    </row>
    <row r="51" customFormat="false" ht="12.75" hidden="false" customHeight="false" outlineLevel="0" collapsed="false">
      <c r="A51" s="306" t="s">
        <v>136</v>
      </c>
      <c r="B51" s="323"/>
      <c r="C51" s="308" t="n">
        <v>0</v>
      </c>
      <c r="D51" s="308" t="n">
        <v>0</v>
      </c>
      <c r="E51" s="309" t="n">
        <f aca="false">+C51+D51</f>
        <v>0</v>
      </c>
      <c r="F51" s="308" t="n">
        <v>0</v>
      </c>
      <c r="G51" s="310" t="n">
        <f aca="false">+E51+F51</f>
        <v>0</v>
      </c>
    </row>
    <row r="52" customFormat="false" ht="12.75" hidden="false" customHeight="false" outlineLevel="0" collapsed="false">
      <c r="A52" s="306" t="s">
        <v>137</v>
      </c>
      <c r="B52" s="323"/>
      <c r="C52" s="308" t="n">
        <v>0</v>
      </c>
      <c r="D52" s="308" t="n">
        <v>0</v>
      </c>
      <c r="E52" s="309" t="n">
        <f aca="false">+C52+D52</f>
        <v>0</v>
      </c>
      <c r="F52" s="308" t="n">
        <v>0</v>
      </c>
      <c r="G52" s="310" t="n">
        <f aca="false">+E52+F52</f>
        <v>0</v>
      </c>
    </row>
    <row r="53" customFormat="false" ht="12.75" hidden="false" customHeight="false" outlineLevel="0" collapsed="false">
      <c r="A53" s="306" t="s">
        <v>138</v>
      </c>
      <c r="B53" s="323"/>
      <c r="C53" s="308" t="n">
        <v>0</v>
      </c>
      <c r="D53" s="308" t="n">
        <v>0</v>
      </c>
      <c r="E53" s="309" t="n">
        <f aca="false">+C53+D53</f>
        <v>0</v>
      </c>
      <c r="F53" s="308" t="n">
        <v>0</v>
      </c>
      <c r="G53" s="310" t="n">
        <f aca="false">+E53+F53</f>
        <v>0</v>
      </c>
    </row>
    <row r="54" customFormat="false" ht="12.75" hidden="false" customHeight="false" outlineLevel="0" collapsed="false">
      <c r="A54" s="306" t="s">
        <v>139</v>
      </c>
      <c r="B54" s="323"/>
      <c r="C54" s="308" t="n">
        <v>0</v>
      </c>
      <c r="D54" s="308" t="n">
        <v>0</v>
      </c>
      <c r="E54" s="309" t="n">
        <f aca="false">+C54+D54</f>
        <v>0</v>
      </c>
      <c r="F54" s="308" t="n">
        <v>0</v>
      </c>
      <c r="G54" s="310" t="n">
        <f aca="false">+E54+F54</f>
        <v>0</v>
      </c>
    </row>
    <row r="55" customFormat="false" ht="12.75" hidden="false" customHeight="false" outlineLevel="0" collapsed="false">
      <c r="A55" s="306" t="s">
        <v>140</v>
      </c>
      <c r="B55" s="323"/>
      <c r="C55" s="308" t="n">
        <v>0</v>
      </c>
      <c r="D55" s="308" t="n">
        <v>0</v>
      </c>
      <c r="E55" s="309" t="n">
        <f aca="false">+C55+D55</f>
        <v>0</v>
      </c>
      <c r="F55" s="308" t="n">
        <v>0</v>
      </c>
      <c r="G55" s="310" t="n">
        <f aca="false">+E55+F55</f>
        <v>0</v>
      </c>
    </row>
    <row r="56" customFormat="false" ht="12.75" hidden="false" customHeight="false" outlineLevel="0" collapsed="false">
      <c r="A56" s="306" t="s">
        <v>141</v>
      </c>
      <c r="B56" s="323"/>
      <c r="C56" s="324" t="n">
        <v>0</v>
      </c>
      <c r="D56" s="308" t="n">
        <v>0</v>
      </c>
      <c r="E56" s="309" t="n">
        <f aca="false">+C56+D56</f>
        <v>0</v>
      </c>
      <c r="F56" s="308" t="n">
        <v>0</v>
      </c>
      <c r="G56" s="310" t="n">
        <f aca="false">+E56+F56</f>
        <v>0</v>
      </c>
    </row>
    <row r="57" customFormat="false" ht="13.5" hidden="false" customHeight="false" outlineLevel="0" collapsed="false">
      <c r="A57" s="325" t="s">
        <v>142</v>
      </c>
      <c r="B57" s="323"/>
      <c r="C57" s="326" t="n">
        <v>0</v>
      </c>
      <c r="D57" s="326" t="n">
        <v>0</v>
      </c>
      <c r="E57" s="327" t="n">
        <f aca="false">+C57+D57</f>
        <v>0</v>
      </c>
      <c r="F57" s="326" t="n">
        <v>0</v>
      </c>
      <c r="G57" s="328" t="n">
        <f aca="false">+E57+F57</f>
        <v>0</v>
      </c>
    </row>
    <row r="58" customFormat="false" ht="12.75" hidden="false" customHeight="false" outlineLevel="0" collapsed="false">
      <c r="A58" s="284"/>
      <c r="B58" s="285"/>
      <c r="C58" s="317"/>
      <c r="D58" s="317"/>
      <c r="E58" s="317"/>
      <c r="F58" s="317"/>
      <c r="G58" s="317"/>
    </row>
    <row r="59" customFormat="false" ht="12.75" hidden="false" customHeight="false" outlineLevel="0" collapsed="false">
      <c r="A59" s="284" t="s">
        <v>304</v>
      </c>
      <c r="B59" s="285"/>
      <c r="C59" s="318" t="n">
        <f aca="false">SUM(C15:C57)</f>
        <v>0</v>
      </c>
      <c r="D59" s="318" t="n">
        <f aca="false">SUM(D15:D57)</f>
        <v>0</v>
      </c>
      <c r="E59" s="318" t="n">
        <f aca="false">SUM(E15:E57)</f>
        <v>0</v>
      </c>
      <c r="F59" s="318" t="n">
        <f aca="false">SUM(F15:F57)</f>
        <v>0</v>
      </c>
      <c r="G59" s="318" t="n">
        <f aca="false">SUM(G15:G57)</f>
        <v>0</v>
      </c>
    </row>
    <row r="60" customFormat="false" ht="13.5" hidden="false" customHeight="false" outlineLevel="0" collapsed="false">
      <c r="A60" s="287"/>
      <c r="B60" s="288"/>
      <c r="C60" s="329"/>
      <c r="D60" s="329"/>
      <c r="E60" s="329"/>
      <c r="F60" s="329"/>
      <c r="G60" s="319"/>
    </row>
    <row r="61" s="294" customFormat="true" ht="12" hidden="false" customHeight="false" outlineLevel="0" collapsed="false">
      <c r="A61" s="290"/>
      <c r="B61" s="290"/>
      <c r="C61" s="291"/>
      <c r="D61" s="291"/>
      <c r="E61" s="291"/>
      <c r="F61" s="291"/>
      <c r="G61" s="291"/>
    </row>
    <row r="62" s="294" customFormat="true" ht="12" hidden="false" customHeight="false" outlineLevel="0" collapsed="false"/>
  </sheetData>
  <mergeCells count="2">
    <mergeCell ref="A1:F1"/>
    <mergeCell ref="B15:B57"/>
  </mergeCells>
  <conditionalFormatting sqref="A1:IV65536">
    <cfRule type="expression" priority="2" aboveAverage="0" equalAverage="0" bottom="0" percent="0" rank="0" text="" dxfId="8">
      <formula>$I$1="gas"</formula>
    </cfRule>
  </conditionalFormatting>
  <dataValidations count="2">
    <dataValidation allowBlank="true" error="Gelieve een negatief bedrag in te geven" errorStyle="stop" errorTitle="Positief bedrag" operator="lessThanOrEqual" showDropDown="false" showErrorMessage="true" showInputMessage="false" sqref="D15:D57 F15:F57" type="decimal">
      <formula1>0</formula1>
      <formula2>0</formula2>
    </dataValidation>
    <dataValidation allowBlank="true" error="Gelieve een positieve waarde in te geven" errorStyle="stop" errorTitle="Negatief bedrag" operator="greaterThanOrEqual" showDropDown="false" showErrorMessage="true" showInputMessage="false" sqref="C15:C5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15" width="51.42"/>
    <col collapsed="false" customWidth="true" hidden="false" outlineLevel="0" max="2" min="2" style="215" width="25.56"/>
    <col collapsed="false" customWidth="true" hidden="false" outlineLevel="0" max="7" min="3" style="215" width="30.99"/>
    <col collapsed="false" customWidth="false" hidden="false" outlineLevel="0" max="257" min="8" style="215" width="9.14"/>
  </cols>
  <sheetData>
    <row r="1" customFormat="false" ht="16.5" hidden="false" customHeight="false" outlineLevel="0" collapsed="false">
      <c r="A1" s="216" t="s">
        <v>343</v>
      </c>
      <c r="B1" s="216"/>
      <c r="C1" s="216"/>
      <c r="D1" s="216"/>
      <c r="E1" s="216"/>
      <c r="F1" s="216"/>
      <c r="H1" s="296" t="str">
        <f aca="false">+TITELBLAD!C12</f>
        <v>elektriciteit</v>
      </c>
    </row>
    <row r="3" customFormat="false" ht="12.75" hidden="false" customHeight="false" outlineLevel="0" collapsed="false">
      <c r="A3" s="222" t="s">
        <v>340</v>
      </c>
      <c r="B3" s="249" t="n">
        <f aca="false">+'TABEL 3'!D6</f>
        <v>2015</v>
      </c>
      <c r="C3" s="297" t="n">
        <f aca="false">-F59</f>
        <v>-0</v>
      </c>
      <c r="D3" s="251"/>
      <c r="E3" s="251"/>
    </row>
    <row r="4" customFormat="false" ht="12.75" hidden="false" customHeight="false" outlineLevel="0" collapsed="false">
      <c r="D4" s="251"/>
      <c r="E4" s="251"/>
    </row>
    <row r="7" customFormat="false" ht="12.75" hidden="false" customHeight="false" outlineLevel="0" collapsed="false">
      <c r="A7" s="222" t="s">
        <v>344</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2" customFormat="false" ht="13.5" hidden="false" customHeight="false" outlineLevel="0" collapsed="false"/>
    <row r="13" s="273" customFormat="true" ht="84" hidden="false" customHeight="true" outlineLevel="0" collapsed="false">
      <c r="A13" s="320" t="s">
        <v>313</v>
      </c>
      <c r="B13" s="321" t="str">
        <f aca="false">"Afboekingspercentage "&amp;B3</f>
        <v>Afboekingspercentage 2015</v>
      </c>
      <c r="C13" s="322" t="str">
        <f aca="false">"Oorspronkelijke meerwaarde op basis van iRAB voor activa einde boekjaar "&amp;B3-1</f>
        <v>Oorspronkelijke meerwaarde op basis van iRAB voor activa einde boekjaar 2014</v>
      </c>
      <c r="D13" s="322" t="str">
        <f aca="false">"Gecumuleerde afboekingen wegens desinvesteringen einde boekjaar "&amp;B3-1</f>
        <v>Gecumuleerde afboekingen wegens desinvesteringen einde boekjaar 2014</v>
      </c>
      <c r="E13" s="322" t="str">
        <f aca="false">"Nettoboekwaarde meerwaarde op basis van iRAB einde boekjaar "&amp;B3-1</f>
        <v>Nettoboekwaarde meerwaarde op basis van iRAB einde boekjaar 2014</v>
      </c>
      <c r="F13" s="322" t="str">
        <f aca="false">"Afboeking wegens desinvesteringen boekjaar "&amp;B3</f>
        <v>Afboeking wegens desinvesteringen boekjaar 2015</v>
      </c>
      <c r="G13" s="322" t="str">
        <f aca="false">"Nettoboekwaarde meerwaarde op basis van iRAB einde boekjaar "&amp;B3</f>
        <v>Nettoboekwaarde meerwaarde op basis van iRAB einde boekjaar 2015</v>
      </c>
    </row>
    <row r="14" customFormat="false" ht="13.5" hidden="false" customHeight="false" outlineLevel="0" collapsed="false">
      <c r="A14" s="259"/>
      <c r="B14" s="260"/>
      <c r="C14" s="261" t="s">
        <v>301</v>
      </c>
      <c r="D14" s="261" t="s">
        <v>302</v>
      </c>
      <c r="E14" s="261"/>
      <c r="F14" s="261" t="s">
        <v>302</v>
      </c>
      <c r="G14" s="262"/>
    </row>
    <row r="15" customFormat="false" ht="12.75" hidden="false" customHeight="false" outlineLevel="0" collapsed="false">
      <c r="A15" s="263" t="s">
        <v>115</v>
      </c>
      <c r="B15" s="323" t="s">
        <v>342</v>
      </c>
      <c r="C15" s="303" t="n">
        <v>0</v>
      </c>
      <c r="D15" s="303" t="n">
        <v>0</v>
      </c>
      <c r="E15" s="304" t="n">
        <f aca="false">+C15+D15</f>
        <v>0</v>
      </c>
      <c r="F15" s="303" t="n">
        <v>0</v>
      </c>
      <c r="G15" s="305" t="n">
        <f aca="false">+E15+F15</f>
        <v>0</v>
      </c>
    </row>
    <row r="16" customFormat="false" ht="12.75" hidden="false" customHeight="false" outlineLevel="0" collapsed="false">
      <c r="A16" s="306" t="s">
        <v>116</v>
      </c>
      <c r="B16" s="323"/>
      <c r="C16" s="308" t="n">
        <v>0</v>
      </c>
      <c r="D16" s="308" t="n">
        <v>0</v>
      </c>
      <c r="E16" s="309" t="n">
        <f aca="false">+C16+D16</f>
        <v>0</v>
      </c>
      <c r="F16" s="308" t="n">
        <v>0</v>
      </c>
      <c r="G16" s="310" t="n">
        <f aca="false">+E16+F16</f>
        <v>0</v>
      </c>
    </row>
    <row r="17" customFormat="false" ht="12.75" hidden="false" customHeight="false" outlineLevel="0" collapsed="false">
      <c r="A17" s="306" t="s">
        <v>118</v>
      </c>
      <c r="B17" s="323"/>
      <c r="C17" s="308" t="n">
        <v>0</v>
      </c>
      <c r="D17" s="308" t="n">
        <v>0</v>
      </c>
      <c r="E17" s="309" t="n">
        <f aca="false">+C17+D17</f>
        <v>0</v>
      </c>
      <c r="F17" s="308" t="n">
        <v>0</v>
      </c>
      <c r="G17" s="310" t="n">
        <f aca="false">+E17+F17</f>
        <v>0</v>
      </c>
    </row>
    <row r="18" customFormat="false" ht="12.75" hidden="false" customHeight="false" outlineLevel="0" collapsed="false">
      <c r="A18" s="306" t="s">
        <v>314</v>
      </c>
      <c r="B18" s="323"/>
      <c r="C18" s="308" t="n">
        <v>0</v>
      </c>
      <c r="D18" s="308" t="n">
        <v>0</v>
      </c>
      <c r="E18" s="309" t="n">
        <f aca="false">+C18+D18</f>
        <v>0</v>
      </c>
      <c r="F18" s="308" t="n">
        <v>0</v>
      </c>
      <c r="G18" s="310" t="n">
        <f aca="false">+E18+F18</f>
        <v>0</v>
      </c>
    </row>
    <row r="19" customFormat="false" ht="12.75" hidden="false" customHeight="false" outlineLevel="0" collapsed="false">
      <c r="A19" s="306" t="s">
        <v>315</v>
      </c>
      <c r="B19" s="323"/>
      <c r="C19" s="308" t="n">
        <v>0</v>
      </c>
      <c r="D19" s="308" t="n">
        <v>0</v>
      </c>
      <c r="E19" s="309" t="n">
        <f aca="false">+C19+D19</f>
        <v>0</v>
      </c>
      <c r="F19" s="308" t="n">
        <v>0</v>
      </c>
      <c r="G19" s="310" t="n">
        <f aca="false">+E19+F19</f>
        <v>0</v>
      </c>
    </row>
    <row r="20" customFormat="false" ht="12.75" hidden="false" customHeight="false" outlineLevel="0" collapsed="false">
      <c r="A20" s="306" t="s">
        <v>316</v>
      </c>
      <c r="B20" s="323"/>
      <c r="C20" s="308" t="n">
        <v>0</v>
      </c>
      <c r="D20" s="308" t="n">
        <v>0</v>
      </c>
      <c r="E20" s="309" t="n">
        <f aca="false">+C20+D20</f>
        <v>0</v>
      </c>
      <c r="F20" s="308" t="n">
        <v>0</v>
      </c>
      <c r="G20" s="310" t="n">
        <f aca="false">+E20+F20</f>
        <v>0</v>
      </c>
    </row>
    <row r="21" customFormat="false" ht="12.75" hidden="false" customHeight="false" outlineLevel="0" collapsed="false">
      <c r="A21" s="306" t="s">
        <v>317</v>
      </c>
      <c r="B21" s="323"/>
      <c r="C21" s="308" t="n">
        <v>0</v>
      </c>
      <c r="D21" s="308" t="n">
        <v>0</v>
      </c>
      <c r="E21" s="309" t="n">
        <f aca="false">+C21+D21</f>
        <v>0</v>
      </c>
      <c r="F21" s="308" t="n">
        <v>0</v>
      </c>
      <c r="G21" s="310" t="n">
        <f aca="false">+E21+F21</f>
        <v>0</v>
      </c>
    </row>
    <row r="22" customFormat="false" ht="12.75" hidden="false" customHeight="false" outlineLevel="0" collapsed="false">
      <c r="A22" s="306" t="s">
        <v>318</v>
      </c>
      <c r="B22" s="323"/>
      <c r="C22" s="308" t="n">
        <v>0</v>
      </c>
      <c r="D22" s="308" t="n">
        <v>0</v>
      </c>
      <c r="E22" s="309" t="n">
        <f aca="false">+C22+D22</f>
        <v>0</v>
      </c>
      <c r="F22" s="308" t="n">
        <v>0</v>
      </c>
      <c r="G22" s="310" t="n">
        <f aca="false">+E22+F22</f>
        <v>0</v>
      </c>
    </row>
    <row r="23" customFormat="false" ht="12.75" hidden="false" customHeight="false" outlineLevel="0" collapsed="false">
      <c r="A23" s="306" t="s">
        <v>319</v>
      </c>
      <c r="B23" s="323"/>
      <c r="C23" s="308" t="n">
        <v>0</v>
      </c>
      <c r="D23" s="308" t="n">
        <v>0</v>
      </c>
      <c r="E23" s="309" t="n">
        <f aca="false">+C23+D23</f>
        <v>0</v>
      </c>
      <c r="F23" s="308" t="n">
        <v>0</v>
      </c>
      <c r="G23" s="310" t="n">
        <f aca="false">+E23+F23</f>
        <v>0</v>
      </c>
    </row>
    <row r="24" customFormat="false" ht="12.75" hidden="false" customHeight="false" outlineLevel="0" collapsed="false">
      <c r="A24" s="306" t="s">
        <v>320</v>
      </c>
      <c r="B24" s="323"/>
      <c r="C24" s="308" t="n">
        <v>0</v>
      </c>
      <c r="D24" s="308" t="n">
        <v>0</v>
      </c>
      <c r="E24" s="309" t="n">
        <f aca="false">+C24+D24</f>
        <v>0</v>
      </c>
      <c r="F24" s="308" t="n">
        <v>0</v>
      </c>
      <c r="G24" s="310" t="n">
        <f aca="false">+E24+F24</f>
        <v>0</v>
      </c>
    </row>
    <row r="25" customFormat="false" ht="12.75" hidden="false" customHeight="false" outlineLevel="0" collapsed="false">
      <c r="A25" s="306" t="s">
        <v>321</v>
      </c>
      <c r="B25" s="323"/>
      <c r="C25" s="308" t="n">
        <v>0</v>
      </c>
      <c r="D25" s="308" t="n">
        <v>0</v>
      </c>
      <c r="E25" s="309" t="n">
        <f aca="false">+C25+D25</f>
        <v>0</v>
      </c>
      <c r="F25" s="308" t="n">
        <v>0</v>
      </c>
      <c r="G25" s="310" t="n">
        <f aca="false">+E25+F25</f>
        <v>0</v>
      </c>
    </row>
    <row r="26" customFormat="false" ht="12.75" hidden="false" customHeight="false" outlineLevel="0" collapsed="false">
      <c r="A26" s="306" t="s">
        <v>322</v>
      </c>
      <c r="B26" s="323"/>
      <c r="C26" s="308" t="n">
        <v>0</v>
      </c>
      <c r="D26" s="308" t="n">
        <v>0</v>
      </c>
      <c r="E26" s="309" t="n">
        <f aca="false">+C26+D26</f>
        <v>0</v>
      </c>
      <c r="F26" s="308" t="n">
        <v>0</v>
      </c>
      <c r="G26" s="310" t="n">
        <f aca="false">+E26+F26</f>
        <v>0</v>
      </c>
    </row>
    <row r="27" customFormat="false" ht="12.75" hidden="false" customHeight="false" outlineLevel="0" collapsed="false">
      <c r="A27" s="306" t="s">
        <v>323</v>
      </c>
      <c r="B27" s="323"/>
      <c r="C27" s="308" t="n">
        <v>0</v>
      </c>
      <c r="D27" s="308" t="n">
        <v>0</v>
      </c>
      <c r="E27" s="309" t="n">
        <f aca="false">+C27+D27</f>
        <v>0</v>
      </c>
      <c r="F27" s="308" t="n">
        <v>0</v>
      </c>
      <c r="G27" s="310" t="n">
        <f aca="false">+E27+F27</f>
        <v>0</v>
      </c>
    </row>
    <row r="28" customFormat="false" ht="12.75" hidden="false" customHeight="false" outlineLevel="0" collapsed="false">
      <c r="A28" s="306" t="s">
        <v>324</v>
      </c>
      <c r="B28" s="323"/>
      <c r="C28" s="308" t="n">
        <v>0</v>
      </c>
      <c r="D28" s="308" t="n">
        <v>0</v>
      </c>
      <c r="E28" s="309" t="n">
        <f aca="false">+C28+D28</f>
        <v>0</v>
      </c>
      <c r="F28" s="308" t="n">
        <v>0</v>
      </c>
      <c r="G28" s="310" t="n">
        <f aca="false">+E28+F28</f>
        <v>0</v>
      </c>
    </row>
    <row r="29" customFormat="false" ht="12.75" hidden="false" customHeight="false" outlineLevel="0" collapsed="false">
      <c r="A29" s="306" t="s">
        <v>325</v>
      </c>
      <c r="B29" s="323"/>
      <c r="C29" s="308" t="n">
        <v>0</v>
      </c>
      <c r="D29" s="308" t="n">
        <v>0</v>
      </c>
      <c r="E29" s="309" t="n">
        <f aca="false">+C29+D29</f>
        <v>0</v>
      </c>
      <c r="F29" s="308" t="n">
        <v>0</v>
      </c>
      <c r="G29" s="310" t="n">
        <f aca="false">+E29+F29</f>
        <v>0</v>
      </c>
    </row>
    <row r="30" customFormat="false" ht="12.75" hidden="false" customHeight="false" outlineLevel="0" collapsed="false">
      <c r="A30" s="306" t="s">
        <v>326</v>
      </c>
      <c r="B30" s="323"/>
      <c r="C30" s="308" t="n">
        <v>0</v>
      </c>
      <c r="D30" s="308" t="n">
        <v>0</v>
      </c>
      <c r="E30" s="309" t="n">
        <f aca="false">+C30+D30</f>
        <v>0</v>
      </c>
      <c r="F30" s="308" t="n">
        <v>0</v>
      </c>
      <c r="G30" s="310" t="n">
        <f aca="false">+E30+F30</f>
        <v>0</v>
      </c>
    </row>
    <row r="31" customFormat="false" ht="12.75" hidden="false" customHeight="false" outlineLevel="0" collapsed="false">
      <c r="A31" s="306" t="s">
        <v>327</v>
      </c>
      <c r="B31" s="323"/>
      <c r="C31" s="308" t="n">
        <v>0</v>
      </c>
      <c r="D31" s="308" t="n">
        <v>0</v>
      </c>
      <c r="E31" s="309" t="n">
        <f aca="false">+C31+D31</f>
        <v>0</v>
      </c>
      <c r="F31" s="308" t="n">
        <v>0</v>
      </c>
      <c r="G31" s="310" t="n">
        <f aca="false">+E31+F31</f>
        <v>0</v>
      </c>
    </row>
    <row r="32" customFormat="false" ht="12.75" hidden="false" customHeight="false" outlineLevel="0" collapsed="false">
      <c r="A32" s="306" t="s">
        <v>328</v>
      </c>
      <c r="B32" s="323"/>
      <c r="C32" s="308" t="n">
        <v>0</v>
      </c>
      <c r="D32" s="308" t="n">
        <v>0</v>
      </c>
      <c r="E32" s="309" t="n">
        <f aca="false">+C32+D32</f>
        <v>0</v>
      </c>
      <c r="F32" s="308" t="n">
        <v>0</v>
      </c>
      <c r="G32" s="310" t="n">
        <f aca="false">+E32+F32</f>
        <v>0</v>
      </c>
    </row>
    <row r="33" customFormat="false" ht="12.75" hidden="false" customHeight="false" outlineLevel="0" collapsed="false">
      <c r="A33" s="306" t="s">
        <v>123</v>
      </c>
      <c r="B33" s="323"/>
      <c r="C33" s="308" t="n">
        <v>0</v>
      </c>
      <c r="D33" s="308" t="n">
        <v>0</v>
      </c>
      <c r="E33" s="309" t="n">
        <f aca="false">+C33+D33</f>
        <v>0</v>
      </c>
      <c r="F33" s="308" t="n">
        <v>0</v>
      </c>
      <c r="G33" s="310" t="n">
        <f aca="false">+E33+F33</f>
        <v>0</v>
      </c>
    </row>
    <row r="34" customFormat="false" ht="12.75" hidden="false" customHeight="false" outlineLevel="0" collapsed="false">
      <c r="A34" s="306" t="s">
        <v>329</v>
      </c>
      <c r="B34" s="323"/>
      <c r="C34" s="308" t="n">
        <v>0</v>
      </c>
      <c r="D34" s="308" t="n">
        <v>0</v>
      </c>
      <c r="E34" s="309" t="n">
        <f aca="false">+C34+D34</f>
        <v>0</v>
      </c>
      <c r="F34" s="308" t="n">
        <v>0</v>
      </c>
      <c r="G34" s="310" t="n">
        <f aca="false">+E34+F34</f>
        <v>0</v>
      </c>
    </row>
    <row r="35" customFormat="false" ht="12.75" hidden="false" customHeight="false" outlineLevel="0" collapsed="false">
      <c r="A35" s="306" t="s">
        <v>330</v>
      </c>
      <c r="B35" s="323"/>
      <c r="C35" s="308" t="n">
        <v>0</v>
      </c>
      <c r="D35" s="308" t="n">
        <v>0</v>
      </c>
      <c r="E35" s="309" t="n">
        <f aca="false">+C35+D35</f>
        <v>0</v>
      </c>
      <c r="F35" s="308" t="n">
        <v>0</v>
      </c>
      <c r="G35" s="310" t="n">
        <f aca="false">+E35+F35</f>
        <v>0</v>
      </c>
    </row>
    <row r="36" customFormat="false" ht="12.75" hidden="false" customHeight="false" outlineLevel="0" collapsed="false">
      <c r="A36" s="306" t="s">
        <v>331</v>
      </c>
      <c r="B36" s="323"/>
      <c r="C36" s="308" t="n">
        <v>0</v>
      </c>
      <c r="D36" s="308" t="n">
        <v>0</v>
      </c>
      <c r="E36" s="309" t="n">
        <f aca="false">+C36+D36</f>
        <v>0</v>
      </c>
      <c r="F36" s="308" t="n">
        <v>0</v>
      </c>
      <c r="G36" s="310" t="n">
        <f aca="false">+E36+F36</f>
        <v>0</v>
      </c>
    </row>
    <row r="37" customFormat="false" ht="12.75" hidden="false" customHeight="false" outlineLevel="0" collapsed="false">
      <c r="A37" s="306" t="s">
        <v>332</v>
      </c>
      <c r="B37" s="323"/>
      <c r="C37" s="308" t="n">
        <v>0</v>
      </c>
      <c r="D37" s="308" t="n">
        <v>0</v>
      </c>
      <c r="E37" s="309" t="n">
        <f aca="false">+C37+D37</f>
        <v>0</v>
      </c>
      <c r="F37" s="308" t="n">
        <v>0</v>
      </c>
      <c r="G37" s="310" t="n">
        <f aca="false">+E37+F37</f>
        <v>0</v>
      </c>
    </row>
    <row r="38" customFormat="false" ht="12.75" hidden="false" customHeight="false" outlineLevel="0" collapsed="false">
      <c r="A38" s="306" t="s">
        <v>333</v>
      </c>
      <c r="B38" s="323"/>
      <c r="C38" s="308" t="n">
        <v>0</v>
      </c>
      <c r="D38" s="308" t="n">
        <v>0</v>
      </c>
      <c r="E38" s="309" t="n">
        <f aca="false">+C38+D38</f>
        <v>0</v>
      </c>
      <c r="F38" s="308" t="n">
        <v>0</v>
      </c>
      <c r="G38" s="310" t="n">
        <f aca="false">+E38+F38</f>
        <v>0</v>
      </c>
    </row>
    <row r="39" customFormat="false" ht="12.75" hidden="false" customHeight="false" outlineLevel="0" collapsed="false">
      <c r="A39" s="306" t="s">
        <v>334</v>
      </c>
      <c r="B39" s="323"/>
      <c r="C39" s="308" t="n">
        <v>0</v>
      </c>
      <c r="D39" s="308" t="n">
        <v>0</v>
      </c>
      <c r="E39" s="309" t="n">
        <f aca="false">+C39+D39</f>
        <v>0</v>
      </c>
      <c r="F39" s="308" t="n">
        <v>0</v>
      </c>
      <c r="G39" s="310" t="n">
        <f aca="false">+E39+F39</f>
        <v>0</v>
      </c>
    </row>
    <row r="40" customFormat="false" ht="12.75" hidden="false" customHeight="false" outlineLevel="0" collapsed="false">
      <c r="A40" s="306" t="s">
        <v>335</v>
      </c>
      <c r="B40" s="323"/>
      <c r="C40" s="308" t="n">
        <v>0</v>
      </c>
      <c r="D40" s="308" t="n">
        <v>0</v>
      </c>
      <c r="E40" s="309" t="n">
        <f aca="false">+C40+D40</f>
        <v>0</v>
      </c>
      <c r="F40" s="308" t="n">
        <v>0</v>
      </c>
      <c r="G40" s="310" t="n">
        <f aca="false">+E40+F40</f>
        <v>0</v>
      </c>
    </row>
    <row r="41" customFormat="false" ht="12.75" hidden="false" customHeight="false" outlineLevel="0" collapsed="false">
      <c r="A41" s="306" t="s">
        <v>336</v>
      </c>
      <c r="B41" s="323"/>
      <c r="C41" s="308" t="n">
        <v>0</v>
      </c>
      <c r="D41" s="308" t="n">
        <v>0</v>
      </c>
      <c r="E41" s="309" t="n">
        <f aca="false">+C41+D41</f>
        <v>0</v>
      </c>
      <c r="F41" s="308" t="n">
        <v>0</v>
      </c>
      <c r="G41" s="310" t="n">
        <f aca="false">+E41+F41</f>
        <v>0</v>
      </c>
    </row>
    <row r="42" customFormat="false" ht="12.75" hidden="false" customHeight="false" outlineLevel="0" collapsed="false">
      <c r="A42" s="306" t="s">
        <v>337</v>
      </c>
      <c r="B42" s="323"/>
      <c r="C42" s="308" t="n">
        <v>0</v>
      </c>
      <c r="D42" s="308" t="n">
        <v>0</v>
      </c>
      <c r="E42" s="309" t="n">
        <f aca="false">+C42+D42</f>
        <v>0</v>
      </c>
      <c r="F42" s="308" t="n">
        <v>0</v>
      </c>
      <c r="G42" s="310" t="n">
        <f aca="false">+E42+F42</f>
        <v>0</v>
      </c>
    </row>
    <row r="43" customFormat="false" ht="12.75" hidden="false" customHeight="false" outlineLevel="0" collapsed="false">
      <c r="A43" s="306" t="s">
        <v>338</v>
      </c>
      <c r="B43" s="323"/>
      <c r="C43" s="308" t="n">
        <v>0</v>
      </c>
      <c r="D43" s="308" t="n">
        <v>0</v>
      </c>
      <c r="E43" s="309" t="n">
        <f aca="false">+C43+D43</f>
        <v>0</v>
      </c>
      <c r="F43" s="308" t="n">
        <v>0</v>
      </c>
      <c r="G43" s="310" t="n">
        <f aca="false">+E43+F43</f>
        <v>0</v>
      </c>
    </row>
    <row r="44" customFormat="false" ht="12.75" hidden="false" customHeight="false" outlineLevel="0" collapsed="false">
      <c r="A44" s="306" t="s">
        <v>127</v>
      </c>
      <c r="B44" s="323"/>
      <c r="C44" s="308" t="n">
        <v>0</v>
      </c>
      <c r="D44" s="308" t="n">
        <v>0</v>
      </c>
      <c r="E44" s="309" t="n">
        <f aca="false">+C44+D44</f>
        <v>0</v>
      </c>
      <c r="F44" s="308" t="n">
        <v>0</v>
      </c>
      <c r="G44" s="310" t="n">
        <f aca="false">+E44+F44</f>
        <v>0</v>
      </c>
    </row>
    <row r="45" customFormat="false" ht="12.75" hidden="false" customHeight="false" outlineLevel="0" collapsed="false">
      <c r="A45" s="306" t="s">
        <v>129</v>
      </c>
      <c r="B45" s="323"/>
      <c r="C45" s="308" t="n">
        <v>0</v>
      </c>
      <c r="D45" s="308" t="n">
        <v>0</v>
      </c>
      <c r="E45" s="309" t="n">
        <f aca="false">+C45+D45</f>
        <v>0</v>
      </c>
      <c r="F45" s="308" t="n">
        <v>0</v>
      </c>
      <c r="G45" s="310" t="n">
        <f aca="false">+E45+F45</f>
        <v>0</v>
      </c>
    </row>
    <row r="46" customFormat="false" ht="12.75" hidden="false" customHeight="false" outlineLevel="0" collapsed="false">
      <c r="A46" s="306" t="s">
        <v>130</v>
      </c>
      <c r="B46" s="323"/>
      <c r="C46" s="308" t="n">
        <v>0</v>
      </c>
      <c r="D46" s="308" t="n">
        <v>0</v>
      </c>
      <c r="E46" s="309" t="n">
        <f aca="false">+C46+D46</f>
        <v>0</v>
      </c>
      <c r="F46" s="308" t="n">
        <v>0</v>
      </c>
      <c r="G46" s="310" t="n">
        <f aca="false">+E46+F46</f>
        <v>0</v>
      </c>
    </row>
    <row r="47" customFormat="false" ht="12.75" hidden="false" customHeight="false" outlineLevel="0" collapsed="false">
      <c r="A47" s="306" t="s">
        <v>131</v>
      </c>
      <c r="B47" s="323"/>
      <c r="C47" s="308" t="n">
        <v>0</v>
      </c>
      <c r="D47" s="308" t="n">
        <v>0</v>
      </c>
      <c r="E47" s="309" t="n">
        <f aca="false">+C47+D47</f>
        <v>0</v>
      </c>
      <c r="F47" s="308" t="n">
        <v>0</v>
      </c>
      <c r="G47" s="310" t="n">
        <f aca="false">+E47+F47</f>
        <v>0</v>
      </c>
    </row>
    <row r="48" customFormat="false" ht="12.75" hidden="false" customHeight="false" outlineLevel="0" collapsed="false">
      <c r="A48" s="306" t="s">
        <v>132</v>
      </c>
      <c r="B48" s="323"/>
      <c r="C48" s="308" t="n">
        <v>0</v>
      </c>
      <c r="D48" s="308" t="n">
        <v>0</v>
      </c>
      <c r="E48" s="309" t="n">
        <f aca="false">+C48+D48</f>
        <v>0</v>
      </c>
      <c r="F48" s="308" t="n">
        <v>0</v>
      </c>
      <c r="G48" s="310" t="n">
        <f aca="false">+E48+F48</f>
        <v>0</v>
      </c>
    </row>
    <row r="49" customFormat="false" ht="12.75" hidden="false" customHeight="false" outlineLevel="0" collapsed="false">
      <c r="A49" s="306" t="s">
        <v>133</v>
      </c>
      <c r="B49" s="323"/>
      <c r="C49" s="308" t="n">
        <v>0</v>
      </c>
      <c r="D49" s="308" t="n">
        <v>0</v>
      </c>
      <c r="E49" s="309" t="n">
        <f aca="false">+C49+D49</f>
        <v>0</v>
      </c>
      <c r="F49" s="308" t="n">
        <v>0</v>
      </c>
      <c r="G49" s="310" t="n">
        <f aca="false">+E49+F49</f>
        <v>0</v>
      </c>
    </row>
    <row r="50" customFormat="false" ht="12.75" hidden="false" customHeight="false" outlineLevel="0" collapsed="false">
      <c r="A50" s="306" t="s">
        <v>135</v>
      </c>
      <c r="B50" s="323"/>
      <c r="C50" s="308" t="n">
        <v>0</v>
      </c>
      <c r="D50" s="308" t="n">
        <v>0</v>
      </c>
      <c r="E50" s="309" t="n">
        <f aca="false">+C50+D50</f>
        <v>0</v>
      </c>
      <c r="F50" s="308" t="n">
        <v>0</v>
      </c>
      <c r="G50" s="310" t="n">
        <f aca="false">+E50+F50</f>
        <v>0</v>
      </c>
    </row>
    <row r="51" customFormat="false" ht="12.75" hidden="false" customHeight="false" outlineLevel="0" collapsed="false">
      <c r="A51" s="306" t="s">
        <v>136</v>
      </c>
      <c r="B51" s="323"/>
      <c r="C51" s="308" t="n">
        <v>0</v>
      </c>
      <c r="D51" s="308" t="n">
        <v>0</v>
      </c>
      <c r="E51" s="309" t="n">
        <f aca="false">+C51+D51</f>
        <v>0</v>
      </c>
      <c r="F51" s="308" t="n">
        <v>0</v>
      </c>
      <c r="G51" s="310" t="n">
        <f aca="false">+E51+F51</f>
        <v>0</v>
      </c>
    </row>
    <row r="52" customFormat="false" ht="12.75" hidden="false" customHeight="false" outlineLevel="0" collapsed="false">
      <c r="A52" s="306" t="s">
        <v>137</v>
      </c>
      <c r="B52" s="323"/>
      <c r="C52" s="308" t="n">
        <v>0</v>
      </c>
      <c r="D52" s="308" t="n">
        <v>0</v>
      </c>
      <c r="E52" s="309" t="n">
        <f aca="false">+C52+D52</f>
        <v>0</v>
      </c>
      <c r="F52" s="308" t="n">
        <v>0</v>
      </c>
      <c r="G52" s="310" t="n">
        <f aca="false">+E52+F52</f>
        <v>0</v>
      </c>
    </row>
    <row r="53" customFormat="false" ht="12.75" hidden="false" customHeight="false" outlineLevel="0" collapsed="false">
      <c r="A53" s="306" t="s">
        <v>138</v>
      </c>
      <c r="B53" s="323"/>
      <c r="C53" s="308" t="n">
        <v>0</v>
      </c>
      <c r="D53" s="308" t="n">
        <v>0</v>
      </c>
      <c r="E53" s="309" t="n">
        <f aca="false">+C53+D53</f>
        <v>0</v>
      </c>
      <c r="F53" s="308" t="n">
        <v>0</v>
      </c>
      <c r="G53" s="310" t="n">
        <f aca="false">+E53+F53</f>
        <v>0</v>
      </c>
    </row>
    <row r="54" customFormat="false" ht="12.75" hidden="false" customHeight="false" outlineLevel="0" collapsed="false">
      <c r="A54" s="306" t="s">
        <v>139</v>
      </c>
      <c r="B54" s="323"/>
      <c r="C54" s="308" t="n">
        <v>0</v>
      </c>
      <c r="D54" s="308" t="n">
        <v>0</v>
      </c>
      <c r="E54" s="309" t="n">
        <f aca="false">+C54+D54</f>
        <v>0</v>
      </c>
      <c r="F54" s="308" t="n">
        <v>0</v>
      </c>
      <c r="G54" s="310" t="n">
        <f aca="false">+E54+F54</f>
        <v>0</v>
      </c>
    </row>
    <row r="55" customFormat="false" ht="12.75" hidden="false" customHeight="false" outlineLevel="0" collapsed="false">
      <c r="A55" s="306" t="s">
        <v>140</v>
      </c>
      <c r="B55" s="323"/>
      <c r="C55" s="308" t="n">
        <v>0</v>
      </c>
      <c r="D55" s="308" t="n">
        <v>0</v>
      </c>
      <c r="E55" s="309" t="n">
        <f aca="false">+C55+D55</f>
        <v>0</v>
      </c>
      <c r="F55" s="308" t="n">
        <v>0</v>
      </c>
      <c r="G55" s="310" t="n">
        <f aca="false">+E55+F55</f>
        <v>0</v>
      </c>
    </row>
    <row r="56" customFormat="false" ht="12.75" hidden="false" customHeight="false" outlineLevel="0" collapsed="false">
      <c r="A56" s="330" t="s">
        <v>141</v>
      </c>
      <c r="B56" s="323"/>
      <c r="C56" s="331" t="n">
        <v>0</v>
      </c>
      <c r="D56" s="331" t="n">
        <v>0</v>
      </c>
      <c r="E56" s="332" t="n">
        <f aca="false">+C56+D56</f>
        <v>0</v>
      </c>
      <c r="F56" s="331" t="n">
        <v>0</v>
      </c>
      <c r="G56" s="333" t="n">
        <f aca="false">+E56+F56</f>
        <v>0</v>
      </c>
    </row>
    <row r="57" customFormat="false" ht="13.5" hidden="false" customHeight="false" outlineLevel="0" collapsed="false">
      <c r="A57" s="334" t="s">
        <v>142</v>
      </c>
      <c r="B57" s="323"/>
      <c r="C57" s="335" t="n">
        <v>0</v>
      </c>
      <c r="D57" s="336" t="n">
        <v>0</v>
      </c>
      <c r="E57" s="337" t="n">
        <f aca="false">+C57+D57</f>
        <v>0</v>
      </c>
      <c r="F57" s="336" t="n">
        <v>0</v>
      </c>
      <c r="G57" s="338" t="n">
        <f aca="false">+E57+F57</f>
        <v>0</v>
      </c>
    </row>
    <row r="58" customFormat="false" ht="12.75" hidden="false" customHeight="false" outlineLevel="0" collapsed="false">
      <c r="A58" s="284"/>
      <c r="B58" s="285"/>
      <c r="C58" s="339"/>
      <c r="D58" s="339"/>
      <c r="E58" s="339"/>
      <c r="F58" s="339"/>
      <c r="G58" s="339"/>
    </row>
    <row r="59" s="15" customFormat="true" ht="12.75" hidden="false" customHeight="false" outlineLevel="0" collapsed="false">
      <c r="A59" s="284" t="s">
        <v>304</v>
      </c>
      <c r="B59" s="285"/>
      <c r="C59" s="318" t="n">
        <f aca="false">SUM(C15:C57)</f>
        <v>0</v>
      </c>
      <c r="D59" s="318" t="n">
        <f aca="false">SUM(D15:D57)</f>
        <v>0</v>
      </c>
      <c r="E59" s="318" t="n">
        <f aca="false">SUM(E15:E57)</f>
        <v>0</v>
      </c>
      <c r="F59" s="318" t="n">
        <f aca="false">SUM(F15:F57)</f>
        <v>0</v>
      </c>
      <c r="G59" s="318" t="n">
        <f aca="false">SUM(G15:G57)</f>
        <v>0</v>
      </c>
    </row>
    <row r="60" customFormat="false" ht="13.5" hidden="false" customHeight="false" outlineLevel="0" collapsed="false">
      <c r="A60" s="287"/>
      <c r="B60" s="288"/>
      <c r="C60" s="261"/>
      <c r="D60" s="261"/>
      <c r="E60" s="261"/>
      <c r="F60" s="261"/>
      <c r="G60" s="262"/>
    </row>
    <row r="61" s="294" customFormat="true" ht="12" hidden="false" customHeight="false" outlineLevel="0" collapsed="false">
      <c r="A61" s="290"/>
      <c r="B61" s="290"/>
      <c r="C61" s="291"/>
      <c r="D61" s="291"/>
      <c r="E61" s="291"/>
      <c r="F61" s="291"/>
      <c r="G61" s="291"/>
    </row>
    <row r="62" s="294" customFormat="true" ht="12" hidden="false" customHeight="false" outlineLevel="0" collapsed="false"/>
  </sheetData>
  <mergeCells count="2">
    <mergeCell ref="A1:F1"/>
    <mergeCell ref="B15:B57"/>
  </mergeCells>
  <conditionalFormatting sqref="A1:IV65536">
    <cfRule type="expression" priority="2" aboveAverage="0" equalAverage="0" bottom="0" percent="0" rank="0" text="" dxfId="9">
      <formula>$H$1="gas"</formula>
    </cfRule>
  </conditionalFormatting>
  <dataValidations count="2">
    <dataValidation allowBlank="true" error="Gelieve een positieve waarde in te geven" errorStyle="stop" errorTitle="Negatief bedrag" operator="greaterThanOrEqual" showDropDown="false" showErrorMessage="true" showInputMessage="false" sqref="C15:C57" type="decimal">
      <formula1>0</formula1>
      <formula2>0</formula2>
    </dataValidation>
    <dataValidation allowBlank="true" error="Gelieve een negatief bedrag in te geven&#10;" errorStyle="stop" errorTitle="Positief bedrag" operator="lessThanOrEqual" showDropDown="false" showErrorMessage="true" showInputMessage="false" sqref="D15:D57 F15:F5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30:26Z</dcterms:created>
  <dc:creator>Karel Vranken</dc:creator>
  <dc:description/>
  <dc:language>en-US</dc:language>
  <cp:lastModifiedBy>Shirley Pauwels</cp:lastModifiedBy>
  <cp:lastPrinted>2014-10-07T13:33:46Z</cp:lastPrinted>
  <dcterms:modified xsi:type="dcterms:W3CDTF">2015-11-09T08:10:02Z</dcterms:modified>
  <cp:revision>0</cp:revision>
  <dc:subject/>
  <dc:title/>
</cp:coreProperties>
</file>