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structies" sheetId="1" state="visible" r:id="rId2"/>
    <sheet name="Q%" sheetId="2" state="visible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1" sheetId="7" state="visible" r:id="rId8"/>
    <sheet name="D1" sheetId="8" state="visible" r:id="rId9"/>
    <sheet name="D2" sheetId="9" state="visible" r:id="rId10"/>
    <sheet name="E1" sheetId="10" state="visible" r:id="rId11"/>
    <sheet name="E2" sheetId="11" state="visible" r:id="rId12"/>
    <sheet name="Totaalscore" sheetId="12" state="visible" r:id="rId13"/>
    <sheet name="Data" sheetId="13" state="visible" r:id="rId14"/>
    <sheet name="Berekeningsmodel Q E" sheetId="14" state="visible" r:id="rId15"/>
    <sheet name="Berekeningsmodel Q G" sheetId="15" state="visible" r:id="rId16"/>
    <sheet name="U G" sheetId="16" state="hidden" r:id="rId17"/>
    <sheet name="U E" sheetId="17" state="hidden" r:id="rId18"/>
    <sheet name="O G" sheetId="18" state="hidden" r:id="rId19"/>
    <sheet name="O E" sheetId="19" state="hidden" r:id="rId20"/>
  </sheets>
  <definedNames>
    <definedName function="false" hidden="false" name="capelek" vbProcedure="false">'Q%'!$N$34</definedName>
    <definedName function="false" hidden="false" name="capgas" vbProcedure="false">'Q%'!$P$34</definedName>
    <definedName function="false" hidden="false" name="_xlfn_FLOOR_PRECISE" vbProcedure="false"/>
    <definedName function="false" hidden="false" name="_xlfn_HYPGEOM_DIST" vbProcedure="false"/>
    <definedName function="false" hidden="false" name="_xlfn_STDEV_P" vbProcedure="false"/>
    <definedName function="false" hidden="false" name="_xlfn_VAR_P" vbProcedure="false"/>
    <definedName function="false" hidden="false" name="_xlfn_VAR_S" vbProcedure="false"/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11" name="Excel_BuiltIn__FilterDatabase" vbProcedure="false">Totaalscore!$B$18:$M$29</definedName>
    <definedName function="false" hidden="false" localSheetId="13" name="Excel_BuiltIn__FilterDatabase" vbProcedure="false">'Berekeningsmodel Q E'!$B$9:$AU$9</definedName>
    <definedName function="false" hidden="false" localSheetId="14" name="Excel_BuiltIn__FilterDatabase" vbProcedure="false">'Berekeningsmodel Q G'!$B$9:$A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74">
  <si>
    <t xml:space="preserve">Invulinstructies VREG</t>
  </si>
  <si>
    <t xml:space="preserve">1. Tabblad 'Q%': </t>
  </si>
  <si>
    <t xml:space="preserve">a. Jaar waarin q-factor wordt bepaald (voorafgaand aan nieuwe reguleringsperiode)</t>
  </si>
  <si>
    <t xml:space="preserve">b. Aantal jaren van de volgende reguleringsperiode</t>
  </si>
  <si>
    <t xml:space="preserve">a. Aantal jaren beoordeeld per kwaliteitsonderdeel.</t>
  </si>
  <si>
    <t xml:space="preserve">2. Vervolgens invullen kwaliteitsdata per kwaliteitsindicator door de VREG:</t>
  </si>
  <si>
    <t xml:space="preserve">a. Tabbladen 'A1', 'A2' ,'A3' en 'A4' volgens rapportering distributienetbeheerders;</t>
  </si>
  <si>
    <t xml:space="preserve">b. Tabblad 'B1' volgens rapportering Ombudsdienst voor Energie;</t>
  </si>
  <si>
    <t xml:space="preserve">d. Tabbladen 'D1' en 'D2' volgens rapportering distributienetbeheerders;</t>
  </si>
  <si>
    <t xml:space="preserve">e. Tabbladen 'E1' en 'E2' volgens evaluatie panel.</t>
  </si>
  <si>
    <t xml:space="preserve">3. Verificatie formules door de VREG in tabbladen 'A1' t.e.m. 'D2':</t>
  </si>
  <si>
    <t xml:space="preserve">a. Nazicht of gemiddelden correct berekend blijven (0-waarden versus blanco cellen);</t>
  </si>
  <si>
    <t xml:space="preserve">b. Tabblad B1 uitvoeren macro’s voor puntentoekenning.</t>
  </si>
  <si>
    <t xml:space="preserve">4. Tabblad 'Totaalscore': </t>
  </si>
  <si>
    <t xml:space="preserve">a. Uitvoeren macro door de VREG teneinde de distributienetbeheerders te ordenen.</t>
  </si>
  <si>
    <t xml:space="preserve">5. Tabblad 'Data'</t>
  </si>
  <si>
    <t xml:space="preserve">a. Data m.b.t. 'aantal actieve toegangspunten' in te vullen door de VREG volgens rapportering door distributienetbeheerders;</t>
  </si>
  <si>
    <t xml:space="preserve">b. Data m.b.t. 'toegelaten inkomen niet-exogene kosten' in te vullen door de VREG volgens definitieve berekening VREG.</t>
  </si>
  <si>
    <t xml:space="preserve">6. Tabblad 'Berekeningsmodel Q E'</t>
  </si>
  <si>
    <t xml:space="preserve">a. Uitvoeren macro 'cap/floor' door de VREG;</t>
  </si>
  <si>
    <t xml:space="preserve">7.  Tabblad 'Berekeningsmodel Q G'</t>
  </si>
  <si>
    <t xml:space="preserve">Waardering kwaliteitsindicatoren distributienetbeheerders Vlaanderen</t>
  </si>
  <si>
    <t xml:space="preserve">Waarden in blauwe cellen in te vullen door de VREG.</t>
  </si>
  <si>
    <t xml:space="preserve">Het jaar waarin de q-factor wordt bepaald:</t>
  </si>
  <si>
    <t xml:space="preserve">jaar 1</t>
  </si>
  <si>
    <t xml:space="preserve">jaar 2</t>
  </si>
  <si>
    <t xml:space="preserve">jaar 3</t>
  </si>
  <si>
    <t xml:space="preserve">jaar 4</t>
  </si>
  <si>
    <t xml:space="preserve">jaar 5</t>
  </si>
  <si>
    <t xml:space="preserve">jaar 6</t>
  </si>
  <si>
    <t xml:space="preserve">jaar 7</t>
  </si>
  <si>
    <t xml:space="preserve">Jaren van de volgende reguleringsperiode:</t>
  </si>
  <si>
    <t xml:space="preserve">:</t>
  </si>
  <si>
    <t xml:space="preserve">Code</t>
  </si>
  <si>
    <t xml:space="preserve">Kwaliteitsindicator</t>
  </si>
  <si>
    <t xml:space="preserve">Voor activiteit</t>
  </si>
  <si>
    <t xml:space="preserve">Te verdelen punten onder de distributienet-beheerders per jaar observatie van de indicator</t>
  </si>
  <si>
    <t xml:space="preserve">Minimum aantal jaren beoordeling van de indicator</t>
  </si>
  <si>
    <t xml:space="preserve">Te verdelen punten onder de distributienetbeheerders voor prestaties mbt deze indicator in de beoordelingsperiode</t>
  </si>
  <si>
    <t xml:space="preserve">Activiteit elektriciteit</t>
  </si>
  <si>
    <t xml:space="preserve">Activiteit aardgas</t>
  </si>
  <si>
    <t xml:space="preserve">beoordelingsperiode</t>
  </si>
  <si>
    <t xml:space="preserve">globaal</t>
  </si>
  <si>
    <t xml:space="preserve">weging</t>
  </si>
  <si>
    <t xml:space="preserve">van</t>
  </si>
  <si>
    <t xml:space="preserve">tot en met</t>
  </si>
  <si>
    <t xml:space="preserve">A1</t>
  </si>
  <si>
    <t xml:space="preserve">Onderbrekingsfrequentie middenspanningsnet in jaar j</t>
  </si>
  <si>
    <t xml:space="preserve">Elekt.</t>
  </si>
  <si>
    <t xml:space="preserve">n.v.t.</t>
  </si>
  <si>
    <t xml:space="preserve">A2</t>
  </si>
  <si>
    <t xml:space="preserve">Onderbrekingsduur middenspanningsnet in jaar j</t>
  </si>
  <si>
    <t xml:space="preserve">A3</t>
  </si>
  <si>
    <t xml:space="preserve">Onderbrekingsfrequentie laagspanningsnet in jaar j</t>
  </si>
  <si>
    <t xml:space="preserve">A4</t>
  </si>
  <si>
    <t xml:space="preserve">Onderbrekingsduur laagspanningsnet in jaar j</t>
  </si>
  <si>
    <t xml:space="preserve">B1</t>
  </si>
  <si>
    <t xml:space="preserve">Het aantal gegronde en gedeeltelijk gegronde tweedelijnsklachten ontvangen tegen het netbedrijf door de Federale Ombudsdienst, relatief t.o.v. het aantal actieve toegangspunten.</t>
  </si>
  <si>
    <t xml:space="preserve">Aardgas</t>
  </si>
  <si>
    <t xml:space="preserve">D1</t>
  </si>
  <si>
    <t xml:space="preserve">Som van de forfaitaire vergoedingen betaald door de distributienetbeheerder in jaar j wegens laattijdige nieuwe aansluiting, overeenkomstig Energiedecreet, relatief t.o.v. het aantal gerealiseerde aansluitingen</t>
  </si>
  <si>
    <t xml:space="preserve">D2</t>
  </si>
  <si>
    <t xml:space="preserve">Som van de forfaitaire vergoedingen betaald door de distributienetbeheerder in jaar j wegens laattijdige heraansluiting, overeenkomstig Energiedecreet, relatief t.o.v. het aantal gerealiseerde heraansluitingen</t>
  </si>
  <si>
    <t xml:space="preserve">E1</t>
  </si>
  <si>
    <t xml:space="preserve">Nota over geleverde inspanningen ter bevordering van de klantentevredenheid</t>
  </si>
  <si>
    <t xml:space="preserve">Elektriciteit en aardgas</t>
  </si>
  <si>
    <t xml:space="preserve">E2</t>
  </si>
  <si>
    <t xml:space="preserve">Nota over geleverde inspanningen voor het betrekken van belanghebbenden </t>
  </si>
  <si>
    <t xml:space="preserve">aantal punten per beoordelingsjaar voor elektriciteit:</t>
  </si>
  <si>
    <t xml:space="preserve">aantal punten per beoordelingsjaar voor aardgas:</t>
  </si>
  <si>
    <t xml:space="preserve">normale waarde per beoordelingsjaar</t>
  </si>
  <si>
    <t xml:space="preserve"> %TI in de balans voor kwaliteit per volledig beoordelingsjaar (Q-bedrag):</t>
  </si>
  <si>
    <t xml:space="preserve">Elektriciteit:</t>
  </si>
  <si>
    <t xml:space="preserve">Equivalent aantal jaren beoordeling</t>
  </si>
  <si>
    <t xml:space="preserve">Aardgas:</t>
  </si>
  <si>
    <t xml:space="preserve">correctiefactor beoordelingsperiode / lengte volgende reguleringsperiode</t>
  </si>
  <si>
    <t xml:space="preserve">pro rata cap/floor impact op TI:</t>
  </si>
  <si>
    <t xml:space="preserve"> %TI in de balans voor kwaliteit per volledig beoordelingsjaar (Q%):</t>
  </si>
  <si>
    <t xml:space="preserve">Elektriciteit: +/-</t>
  </si>
  <si>
    <t xml:space="preserve">Aardgas:+/-</t>
  </si>
  <si>
    <t xml:space="preserve">cap/floor in reguleringsperiode</t>
  </si>
  <si>
    <t xml:space="preserve">Onderbrekingsfrequentie middenspanning</t>
  </si>
  <si>
    <t xml:space="preserve">Waarden uit jaarlijkse rapportering m.b.t. kwaliteit dienstverlening door iedere </t>
  </si>
  <si>
    <t xml:space="preserve">distributienetbeheerder afzonderlijk (in te vullen door de VREG).</t>
  </si>
  <si>
    <t xml:space="preserve">Puntenverdeling</t>
  </si>
  <si>
    <t xml:space="preserve">Gemiddelde</t>
  </si>
  <si>
    <t xml:space="preserve">Normalisatie</t>
  </si>
  <si>
    <t xml:space="preserve">Formule inverse exponent</t>
  </si>
  <si>
    <t xml:space="preserve"> 1 basis</t>
  </si>
  <si>
    <t xml:space="preserve">2 prestatie beter dan gemiddelde</t>
  </si>
  <si>
    <t xml:space="preserve">3 herverdeling</t>
  </si>
  <si>
    <t xml:space="preserve">dnb2</t>
  </si>
  <si>
    <t xml:space="preserve">dnb1</t>
  </si>
  <si>
    <t xml:space="preserve">dnb3</t>
  </si>
  <si>
    <t xml:space="preserve">dnb4</t>
  </si>
  <si>
    <t xml:space="preserve">dnb5</t>
  </si>
  <si>
    <t xml:space="preserve">dnb6</t>
  </si>
  <si>
    <t xml:space="preserve">dnb7</t>
  </si>
  <si>
    <t xml:space="preserve">dnb8</t>
  </si>
  <si>
    <t xml:space="preserve">dnb9</t>
  </si>
  <si>
    <t xml:space="preserve">dnb10</t>
  </si>
  <si>
    <t xml:space="preserve">dnb11</t>
  </si>
  <si>
    <t xml:space="preserve">gemiddelde:</t>
  </si>
  <si>
    <t xml:space="preserve">Totaal:</t>
  </si>
  <si>
    <t xml:space="preserve">Totaal te verdelen punten:</t>
  </si>
  <si>
    <t xml:space="preserve">Onderbrekingsduur middenspanning</t>
  </si>
  <si>
    <t xml:space="preserve">hh:mm:ss</t>
  </si>
  <si>
    <t xml:space="preserve">Onderbrekingsfrequentie laagspanning</t>
  </si>
  <si>
    <t xml:space="preserve">Onderbrekingsduur laagspanning</t>
  </si>
  <si>
    <t xml:space="preserve">Klachten tegen de distributienetbeheerder</t>
  </si>
  <si>
    <t xml:space="preserve">Aantal jaren met data beschikbaar (zie tab 'Q%'):</t>
  </si>
  <si>
    <t xml:space="preserve">Cellen in te vullen door de VREG op basis van ontvangen informatie door federale Ombudsdienst voor Energie.</t>
  </si>
  <si>
    <t xml:space="preserve">Cellen in te vullen door de VREG op basis van door de VREG geregistreerde informatie.</t>
  </si>
  <si>
    <t xml:space="preserve">jaar:</t>
  </si>
  <si>
    <t xml:space="preserve">federale Ombudsdienst voor Energie</t>
  </si>
  <si>
    <t xml:space="preserve">Aantal ontvankelijke klachten</t>
  </si>
  <si>
    <t xml:space="preserve">waarvan gegronde klachten</t>
  </si>
  <si>
    <t xml:space="preserve">waarvan gedeeltelijk gegronde klachten</t>
  </si>
  <si>
    <t xml:space="preserve">waarvan niet-gegronde klachten</t>
  </si>
  <si>
    <t xml:space="preserve">Aantal klachten m.b.t. bevoegdheid Vlaanderen</t>
  </si>
  <si>
    <t xml:space="preserve">Elektriciteit</t>
  </si>
  <si>
    <t xml:space="preserve">Gas</t>
  </si>
  <si>
    <t xml:space="preserve">Elek. &amp; Gas</t>
  </si>
  <si>
    <t xml:space="preserve">netbedrijf1 (alleen klachten uit Vlaanderen)</t>
  </si>
  <si>
    <t xml:space="preserve">netbedrijf2 (alleen klachten uit Vlaanderen)</t>
  </si>
  <si>
    <t xml:space="preserve">jaar</t>
  </si>
  <si>
    <t xml:space="preserve">Totaal aantal klachten door federale Ombudsdienst voor Energie afgesloten tegen</t>
  </si>
  <si>
    <t xml:space="preserve">totaal</t>
  </si>
  <si>
    <t xml:space="preserve">Totaal</t>
  </si>
  <si>
    <t xml:space="preserve">Aantal ontvankelijke klachten en klachten m.b.t. bevoegdheid Vlaanderen</t>
  </si>
  <si>
    <t xml:space="preserve">Aantal actieve toegangspunten per 01 juli voor</t>
  </si>
  <si>
    <t xml:space="preserve">Gemiddeld</t>
  </si>
  <si>
    <t xml:space="preserve">Netbedr1</t>
  </si>
  <si>
    <t xml:space="preserve">Netbedr2</t>
  </si>
  <si>
    <t xml:space="preserve">Gemiddeld aantal klachten tegen</t>
  </si>
  <si>
    <t xml:space="preserve">Verwachting aantal klachten tegen</t>
  </si>
  <si>
    <t xml:space="preserve">Variantie van het aantal klachten tegen</t>
  </si>
  <si>
    <t xml:space="preserve">Puntenverdeling voor de gereguleerde activiteit elektriciteit</t>
  </si>
  <si>
    <t xml:space="preserve">Netbedrijf (werkmaatschappij of distributienetbeheerder zonder werkmaatschappij)</t>
  </si>
  <si>
    <t xml:space="preserve">Actieve toegangspunten</t>
  </si>
  <si>
    <t xml:space="preserve">Aantal klachten (a)</t>
  </si>
  <si>
    <t xml:space="preserve">Verwachting aantal klachten (b)</t>
  </si>
  <si>
    <t xml:space="preserve">Variantie</t>
  </si>
  <si>
    <t xml:space="preserve">Verschil (a) - (b) = c</t>
  </si>
  <si>
    <t xml:space="preserve">c / variantie = x</t>
  </si>
  <si>
    <r>
      <rPr>
        <sz val="10"/>
        <color rgb="FF000000"/>
        <rFont val="Calibri"/>
        <family val="2"/>
      </rPr>
      <t xml:space="preserve">Score: e</t>
    </r>
    <r>
      <rPr>
        <vertAlign val="superscript"/>
        <sz val="10"/>
        <color rgb="FF000000"/>
        <rFont val="Calibri"/>
        <family val="2"/>
      </rPr>
      <t xml:space="preserve">-x</t>
    </r>
  </si>
  <si>
    <t xml:space="preserve">Puntenverdeling per dnb (niet afgerond)</t>
  </si>
  <si>
    <t xml:space="preserve">Aantal dnb's</t>
  </si>
  <si>
    <t xml:space="preserve">Puntenverdeling per netbedrijf</t>
  </si>
  <si>
    <t xml:space="preserve">Puntenverdeling per dnb (afgerond)</t>
  </si>
  <si>
    <t xml:space="preserve">saldo:</t>
  </si>
  <si>
    <t xml:space="preserve">Puntenverdeling voor de gereguleerde activiteit aardgas</t>
  </si>
  <si>
    <t xml:space="preserve">Netbedrijf</t>
  </si>
  <si>
    <t xml:space="preserve">klachten elek</t>
  </si>
  <si>
    <t xml:space="preserve">klachten gas</t>
  </si>
  <si>
    <t xml:space="preserve">punten/dnb elek</t>
  </si>
  <si>
    <t xml:space="preserve">punten/dnb gas</t>
  </si>
  <si>
    <t xml:space="preserve">Forfaitaire vergoedingen wegens laattijdige aansluiting</t>
  </si>
  <si>
    <t xml:space="preserve">Waarden af te leiden uit jaarlijkse rapportering m.b.t. kwaliteit dienstverlening door iedere </t>
  </si>
  <si>
    <t xml:space="preserve">door distributienetbeheerder afzonderlijk (in te vullen door de VREG).</t>
  </si>
  <si>
    <t xml:space="preserve">=&gt; Bedragen EUR gecorrigeerd voor indexatie</t>
  </si>
  <si>
    <t xml:space="preserve">Forfaitaire vergoedingen wegens laattijdige aansluiting voor de gereguleerde activiteit elektriciteit</t>
  </si>
  <si>
    <t xml:space="preserve">Aantal EUR forfaitaire vergoedingen laattijdige aansluiting betaald in dat jaar (gecorrigeerd voor indexatie)</t>
  </si>
  <si>
    <t xml:space="preserve">Aantal aansluitingen gerealiseerd door de distributienetbeheerder in dat jaar</t>
  </si>
  <si>
    <t xml:space="preserve">EUR/gerealiseerde aansluiting</t>
  </si>
  <si>
    <t xml:space="preserve">Gemiddelde EUR/gerealiseerde aansluiting</t>
  </si>
  <si>
    <t xml:space="preserve">Equivalente waarde</t>
  </si>
  <si>
    <t xml:space="preserve">Score</t>
  </si>
  <si>
    <t xml:space="preserve">Maximum:</t>
  </si>
  <si>
    <t xml:space="preserve">Aantal te verdelen punten:</t>
  </si>
  <si>
    <t xml:space="preserve">Forfaitaire vergoedingen wegens laattijdige aansluiting voor de gereguleerde activiteit aardgas</t>
  </si>
  <si>
    <t xml:space="preserve">Forfaitaire vergoedingen wegens laattijdige heraansluiting</t>
  </si>
  <si>
    <t xml:space="preserve">Forfaitaire vergoedingen wegens laattijdige heraansluiting voor de gereguleerde activiteit elektriciteit</t>
  </si>
  <si>
    <t xml:space="preserve">Aantal EUR forfaitaire vergoedingen laattijdige heraansluiting betaald in dat jaar (gecorrigeerd voor indexatie)</t>
  </si>
  <si>
    <t xml:space="preserve">Aantal heraansluitingen gerealiseerd door de distributienetbeheerder in dat jaar</t>
  </si>
  <si>
    <t xml:space="preserve">EUR/gerealiseerde heraansluiting</t>
  </si>
  <si>
    <t xml:space="preserve">Gemiddelde EUR/gerealiseerde heraansluiting</t>
  </si>
  <si>
    <t xml:space="preserve">Forfaitaire vergoedingen wegens laattijdige heraansluiting voor de gereguleerde activiteit aardgas</t>
  </si>
  <si>
    <t xml:space="preserve">Klantentevredenheid</t>
  </si>
  <si>
    <t xml:space="preserve">Cellen in te vullen door de VREG volgens evaluatie door panel</t>
  </si>
  <si>
    <t xml:space="preserve">Klantentevredenheid voor de gereguleerde activiteiten elektriciteit en aardgas</t>
  </si>
  <si>
    <t xml:space="preserve">Distributienetbeheerder</t>
  </si>
  <si>
    <t xml:space="preserve">Verschil t.o.v. minimale score 3</t>
  </si>
  <si>
    <t xml:space="preserve">Netbedrijf 1</t>
  </si>
  <si>
    <t xml:space="preserve">Netbedrijf 2</t>
  </si>
  <si>
    <t xml:space="preserve">Te verdelen punten:</t>
  </si>
  <si>
    <t xml:space="preserve">Betrekken van belanghebbenden</t>
  </si>
  <si>
    <t xml:space="preserve">Betrekken van belanghebbenden voor de gereguleerde activiteiten elektriciteit en aardgas</t>
  </si>
  <si>
    <t xml:space="preserve">Totaalscore per distributienetbeheerder</t>
  </si>
  <si>
    <t xml:space="preserve">In onderstaande tabellen wordt een overzicht gegeven van de score op iedere kwaliteitsindicator per distributienetbeheerder </t>
  </si>
  <si>
    <t xml:space="preserve">en per gereguleerde activiteit.</t>
  </si>
  <si>
    <t xml:space="preserve">Op die manier kan voor iedere distributienetbeheerder de totaalscore worden berekend, die vervolgens in rekening kan worden</t>
  </si>
  <si>
    <t xml:space="preserve">genomen voor de bepaling van de kwaliteitsvergoeding in tabblad 'Berekeningsmodel Q'.</t>
  </si>
  <si>
    <t xml:space="preserve">Noodzakelijke ordening</t>
  </si>
  <si>
    <t xml:space="preserve">Totaalscore voor de gereguleerde activiteit elektriciteit</t>
  </si>
  <si>
    <t xml:space="preserve">Punten op kwaliteitsindicator</t>
  </si>
  <si>
    <t xml:space="preserve">Totaal punten</t>
  </si>
  <si>
    <t xml:space="preserve">Totaalscore voor de gereguleerde activiteit aardgas</t>
  </si>
  <si>
    <t xml:space="preserve">Gegevens betreffende aantal actieve toegangspunten en oorspronkelijk toegelaten inkomen niet-exogene kosten in volgende reguleringsperiode</t>
  </si>
  <si>
    <t xml:space="preserve">Aantal actieve toegangspunten elektriciteit op 1 juli van het jaar</t>
  </si>
  <si>
    <t xml:space="preserve">Netbedr3</t>
  </si>
  <si>
    <t xml:space="preserve">Aantal actieve toegangspunten aardgas 1 juli van het jaar</t>
  </si>
  <si>
    <t xml:space="preserve">Berekeningsmodel verdeling kwaliteitsbedrag elektriciteit</t>
  </si>
  <si>
    <t xml:space="preserve">elektriciteit</t>
  </si>
  <si>
    <t xml:space="preserve">aardgas</t>
  </si>
  <si>
    <t xml:space="preserve">Gereguleerde activiteit:</t>
  </si>
  <si>
    <t xml:space="preserve">Bijdrage aan kwaliteitsbedrag Q</t>
  </si>
  <si>
    <t xml:space="preserve">Recuperatie uit kwaliteitsbedrag Q</t>
  </si>
  <si>
    <t xml:space="preserve">Invloed kwaliteitsbedrag</t>
  </si>
  <si>
    <t xml:space="preserve">Beperking impact cap/floor</t>
  </si>
  <si>
    <t xml:space="preserve">q-factor</t>
  </si>
  <si>
    <t xml:space="preserve">Marge tot cap</t>
  </si>
  <si>
    <t xml:space="preserve">Cap &amp; floor</t>
  </si>
  <si>
    <t xml:space="preserve">Totaal aantal punten voor kwaliteitsprestatie (hoog&gt;laag)</t>
  </si>
  <si>
    <t xml:space="preserve">EUR/tp/jaar (appr.)</t>
  </si>
  <si>
    <t xml:space="preserve">Bijdrage aan het te herverdelen kwaliteitsbedrag Q</t>
  </si>
  <si>
    <t xml:space="preserve">uitgedrukt per toegangspunt</t>
  </si>
  <si>
    <t xml:space="preserve">gewogen gemiddelde prestatie volgens aantal toegangspunten na reductie</t>
  </si>
  <si>
    <t xml:space="preserve">aandeel in %</t>
  </si>
  <si>
    <t xml:space="preserve">Ontvangst uit verdeling bedrag Q</t>
  </si>
  <si>
    <t xml:space="preserve">- bijdrage Q + verdeling Q</t>
  </si>
  <si>
    <t xml:space="preserve">Impact Q/TI</t>
  </si>
  <si>
    <t xml:space="preserve">bedrag boven cap af te staan (positieve waarde)</t>
  </si>
  <si>
    <t xml:space="preserve">bedrag mogelijk te ontvangen (positieve waarde)</t>
  </si>
  <si>
    <t xml:space="preserve">potentieel+/tp</t>
  </si>
  <si>
    <t xml:space="preserve">score</t>
  </si>
  <si>
    <t xml:space="preserve">overflow/tp</t>
  </si>
  <si>
    <t xml:space="preserve">bedrag ontvangen</t>
  </si>
  <si>
    <t xml:space="preserve">Voorlopige impact na toepassing cap</t>
  </si>
  <si>
    <t xml:space="preserve">bedrag onder floor te ontvangen (positieve waarde)</t>
  </si>
  <si>
    <t xml:space="preserve">bedrag mogelijk af te staan (positieve waarde)</t>
  </si>
  <si>
    <t xml:space="preserve">potentieel-/tp</t>
  </si>
  <si>
    <t xml:space="preserve">underflow/tp</t>
  </si>
  <si>
    <t xml:space="preserve">bedrag af te staan (negatieve waarde)</t>
  </si>
  <si>
    <t xml:space="preserve">Cap &amp; floor correctie</t>
  </si>
  <si>
    <t xml:space="preserve">Impact per toegangspunt</t>
  </si>
  <si>
    <t xml:space="preserve"> %TI in balans voor kwaliteitsprikkel:</t>
  </si>
  <si>
    <t xml:space="preserve">cap elek:</t>
  </si>
  <si>
    <t xml:space="preserve">floor elek:</t>
  </si>
  <si>
    <t xml:space="preserve">cap/floor elek:</t>
  </si>
  <si>
    <t xml:space="preserve">Te verdelen kwaliteitsbedrag Q:</t>
  </si>
  <si>
    <t xml:space="preserve">cap/floor/jaar in reguleringsperiode:</t>
  </si>
  <si>
    <t xml:space="preserve">cap/floor controle:</t>
  </si>
  <si>
    <t xml:space="preserve">Berekeningsmodel verdeling kwaliteitsbedrag aardgas</t>
  </si>
  <si>
    <t xml:space="preserve">Netto invloed kwaliteitsbedrag</t>
  </si>
  <si>
    <t xml:space="preserve">cap gas:</t>
  </si>
  <si>
    <t xml:space="preserve">floor gas:</t>
  </si>
  <si>
    <t xml:space="preserve">cap/floor gas:</t>
  </si>
  <si>
    <t xml:space="preserve">Macro:</t>
  </si>
  <si>
    <t xml:space="preserve">laag&gt;hoog</t>
  </si>
  <si>
    <t xml:space="preserve">Distributienet-beheerder</t>
  </si>
  <si>
    <t xml:space="preserve">finale score</t>
  </si>
  <si>
    <t xml:space="preserve">Aantal actieve toegangspunten gas</t>
  </si>
  <si>
    <t xml:space="preserve">Toegelaten niet-exogene kosten gas</t>
  </si>
  <si>
    <t xml:space="preserve">Underflow</t>
  </si>
  <si>
    <t xml:space="preserve">max bedrag</t>
  </si>
  <si>
    <t xml:space="preserve">potentieel/tp</t>
  </si>
  <si>
    <t xml:space="preserve">ontvanger?</t>
  </si>
  <si>
    <t xml:space="preserve">overflow EUR</t>
  </si>
  <si>
    <t xml:space="preserve">overflow EUR/tp</t>
  </si>
  <si>
    <t xml:space="preserve">beschikbaar gebied toegangspunten</t>
  </si>
  <si>
    <t xml:space="preserve">beschikbaar potentieel per tp</t>
  </si>
  <si>
    <t xml:space="preserve">volledige vulling van dit gebied</t>
  </si>
  <si>
    <t xml:space="preserve">beschikbaar te vullen</t>
  </si>
  <si>
    <t xml:space="preserve">effectieve vulling</t>
  </si>
  <si>
    <t xml:space="preserve">overflow</t>
  </si>
  <si>
    <t xml:space="preserve">gebied aan samen op te vullen toegangspunten</t>
  </si>
  <si>
    <t xml:space="preserve">Aantal actieve toegangspunten elektriciteit</t>
  </si>
  <si>
    <t xml:space="preserve">Toegelaten niet-exogene kosten elektriciteit</t>
  </si>
  <si>
    <t xml:space="preserve">dnb12</t>
  </si>
  <si>
    <t xml:space="preserve">hoog&gt;laag</t>
  </si>
  <si>
    <t xml:space="preserve">Toegelaten niet-exogene kosten aardgas</t>
  </si>
  <si>
    <t xml:space="preserve">Overflow</t>
  </si>
  <si>
    <t xml:space="preserve">marge/tp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0%"/>
    <numFmt numFmtId="167" formatCode="0"/>
    <numFmt numFmtId="168" formatCode="General"/>
    <numFmt numFmtId="169" formatCode="0.00%"/>
    <numFmt numFmtId="170" formatCode="0.00"/>
    <numFmt numFmtId="171" formatCode="0.0000%"/>
    <numFmt numFmtId="172" formatCode="0.0%"/>
    <numFmt numFmtId="173" formatCode="#,##0.00"/>
    <numFmt numFmtId="174" formatCode="0.0000"/>
    <numFmt numFmtId="175" formatCode="#,##0.0000"/>
    <numFmt numFmtId="176" formatCode="0.0"/>
    <numFmt numFmtId="177" formatCode="_-* #,##0.00\ _€_-;\-* #,##0.00\ _€_-;_-* \-??\ _€_-;_-@_-"/>
    <numFmt numFmtId="178" formatCode="#,##0"/>
    <numFmt numFmtId="179" formatCode="[h]:mm:ss"/>
    <numFmt numFmtId="180" formatCode="[$-F400]h:mm:ss\ AM/PM"/>
    <numFmt numFmtId="181" formatCode="_-* #,##0\ _€_-;\-* #,##0\ _€_-;_-* \-??\ _€_-;_-@_-"/>
    <numFmt numFmtId="182" formatCode="_-* #,##0.00000000\ _€_-;\-* #,##0.00000000\ _€_-;_-* \-??\ _€_-;_-@_-"/>
    <numFmt numFmtId="183" formatCode="#,##0.0"/>
    <numFmt numFmtId="184" formatCode="#,##0.00000"/>
    <numFmt numFmtId="185" formatCode="#,##0.000000"/>
    <numFmt numFmtId="186" formatCode="_-* #,##0.00&quot; €&quot;_-;\-* #,##0.00&quot; €&quot;_-;_-* \-??&quot; €&quot;_-;_-@_-"/>
    <numFmt numFmtId="187" formatCode="0.00000"/>
    <numFmt numFmtId="188" formatCode="#,##0.00&quot; €&quot;;[RED]\-#,##0.00&quot; €&quot;"/>
    <numFmt numFmtId="189" formatCode="_-* #,##0.000000\ _€_-;\-* #,##0.000000\ _€_-;_-* \-??\ _€_-;_-@_-"/>
    <numFmt numFmtId="190" formatCode="0.000%"/>
    <numFmt numFmtId="191" formatCode="_-* #,##0.00000&quot; €&quot;_-;\-* #,##0.00000&quot; €&quot;_-;_-* \-??&quot; €&quot;_-;_-@_-"/>
    <numFmt numFmtId="192" formatCode="_-* #,##0.000\ _€_-;\-* #,##0.0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3366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9BBB59"/>
      </patternFill>
    </fill>
    <fill>
      <patternFill patternType="solid">
        <fgColor rgb="FF993300"/>
        <bgColor rgb="FFC0504D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 style="thin"/>
      <top style="medium">
        <color rgb="FF003366"/>
      </top>
      <bottom style="thin"/>
      <diagonal/>
    </border>
    <border diagonalUp="false" diagonalDown="false">
      <left style="thin"/>
      <right style="medium">
        <color rgb="FF003366"/>
      </right>
      <top style="medium">
        <color rgb="FF00336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3366"/>
      </left>
      <right style="thin"/>
      <top style="thin"/>
      <bottom/>
      <diagonal/>
    </border>
    <border diagonalUp="false" diagonalDown="false">
      <left style="thin"/>
      <right style="medium">
        <color rgb="FF00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3366"/>
      </left>
      <right style="thin"/>
      <top style="thin"/>
      <bottom style="medium">
        <color rgb="FF003366"/>
      </bottom>
      <diagonal/>
    </border>
    <border diagonalUp="false" diagonalDown="false">
      <left style="thin"/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8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5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5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4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4" borderId="4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9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4" borderId="3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8" fillId="2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1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6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9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9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6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9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6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middenspanning</a:t>
            </a:r>
          </a:p>
        </c:rich>
      </c:tx>
      <c:layout>
        <c:manualLayout>
          <c:xMode val="edge"/>
          <c:yMode val="edge"/>
          <c:x val="0.159788683868004"/>
          <c:y val="0.0467880246727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493760049"/>
          <c:y val="0.268391755679254"/>
          <c:w val="0.912793813643672"/>
          <c:h val="0.649315480667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1!$O$7</c:f>
              <c:strCache>
                <c:ptCount val="1"/>
                <c:pt idx="0">
                  <c:v>3 herverdelin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!$I$8:$I$18,A1!$O$8:$O$18</c:f>
              <c:numCache>
                <c:formatCode>General</c:formatCode>
                <c:ptCount val="22"/>
              </c:numCache>
            </c:numRef>
          </c:xVal>
          <c:yVal>
            <c:numRef>
              <c:f>A1!$O$8:$O$18</c:f>
              <c:numCache>
                <c:formatCode>General</c:formatCode>
                <c:ptCount val="11"/>
              </c:numCache>
            </c:numRef>
          </c:yVal>
          <c:smooth val="0"/>
        </c:ser>
        <c:axId val="70314657"/>
        <c:axId val="86510590"/>
      </c:scatterChart>
      <c:valAx>
        <c:axId val="70314657"/>
        <c:scaling>
          <c:orientation val="minMax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middenspanning (-)</a:t>
                </a:r>
              </a:p>
            </c:rich>
          </c:tx>
          <c:layout>
            <c:manualLayout>
              <c:xMode val="edge"/>
              <c:yMode val="edge"/>
              <c:x val="0.235050914937601"/>
              <c:y val="0.8608394764555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0590"/>
        <c:crossesAt val="0"/>
        <c:crossBetween val="midCat"/>
      </c:valAx>
      <c:valAx>
        <c:axId val="86510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120664573922364"/>
              <c:y val="0.2003911539040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146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elek/jaar</a:t>
            </a:r>
          </a:p>
        </c:rich>
      </c:tx>
      <c:layout>
        <c:manualLayout>
          <c:xMode val="edge"/>
          <c:yMode val="edge"/>
          <c:x val="0.236713232640858"/>
          <c:y val="0.0229935883263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06531264498"/>
          <c:y val="0.148426560542413"/>
          <c:w val="0.961028919016444"/>
          <c:h val="0.7901835065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E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G$10:$G$20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63577642"/>
        <c:axId val="35333309"/>
      </c:barChart>
      <c:lineChart>
        <c:grouping val="standard"/>
        <c:varyColors val="0"/>
        <c:ser>
          <c:idx val="1"/>
          <c:order val="1"/>
          <c:tx>
            <c:strRef>
              <c:f>'Berekeningsmodel Q E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E'!$B$10:$B$20</c:f>
              <c:strCache>
                <c:ptCount val="11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8</c:v>
                </c:pt>
                <c:pt idx="8">
                  <c:v>dnb9</c:v>
                </c:pt>
                <c:pt idx="9">
                  <c:v>dnb10</c:v>
                </c:pt>
                <c:pt idx="10">
                  <c:v>dnb11</c:v>
                </c:pt>
              </c:strCache>
            </c:strRef>
          </c:cat>
          <c:val>
            <c:numRef>
              <c:f>'Berekeningsmodel Q E'!$C$10:$C$20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25002"/>
        <c:axId val="7256870"/>
      </c:lineChart>
      <c:catAx>
        <c:axId val="6357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3309"/>
        <c:crossesAt val="0"/>
        <c:auto val="1"/>
        <c:lblAlgn val="ctr"/>
        <c:lblOffset val="100"/>
        <c:noMultiLvlLbl val="0"/>
      </c:catAx>
      <c:valAx>
        <c:axId val="35333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29388112789319"/>
              <c:y val="0.0921217481022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77642"/>
        <c:crossesAt val="1"/>
        <c:crossBetween val="midCat"/>
      </c:valAx>
      <c:catAx>
        <c:axId val="672250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6870"/>
        <c:auto val="1"/>
        <c:lblAlgn val="ctr"/>
        <c:lblOffset val="100"/>
        <c:noMultiLvlLbl val="0"/>
      </c:catAx>
      <c:valAx>
        <c:axId val="725687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87313779060776"/>
              <c:y val="0.0889527599675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50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10490231455"/>
          <c:y val="0.92644999631513"/>
          <c:w val="0.783803288829321"/>
          <c:h val="0.0442184390891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waliteitsprestatie en impact q-factor 
per toegangspunt gas/jaar</a:t>
            </a:r>
          </a:p>
        </c:rich>
      </c:tx>
      <c:layout>
        <c:manualLayout>
          <c:xMode val="edge"/>
          <c:yMode val="edge"/>
          <c:x val="0.233609331875228"/>
          <c:y val="0.0229935883263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16408894444"/>
          <c:y val="0.148426560542413"/>
          <c:w val="0.9528719470916"/>
          <c:h val="0.7901835065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erekeningsmodel Q G'!$G$9</c:f>
              <c:strCache>
                <c:ptCount val="1"/>
                <c:pt idx="0">
                  <c:v>EUR/tp/jaar (appr.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G$10:$G$19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1370484"/>
        <c:axId val="48325638"/>
      </c:barChart>
      <c:lineChart>
        <c:grouping val="standard"/>
        <c:varyColors val="0"/>
        <c:ser>
          <c:idx val="1"/>
          <c:order val="1"/>
          <c:tx>
            <c:strRef>
              <c:f>'Berekeningsmodel Q G'!$C$9</c:f>
              <c:strCache>
                <c:ptCount val="1"/>
                <c:pt idx="0">
                  <c:v>Totaal aantal punten voor kwaliteitsprestatie (hoog&gt;laa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ekeningsmodel Q G'!$B$10:$B$19</c:f>
              <c:strCache>
                <c:ptCount val="10"/>
                <c:pt idx="0">
                  <c:v>dnb2</c:v>
                </c:pt>
                <c:pt idx="1">
                  <c:v>dnb1</c:v>
                </c:pt>
                <c:pt idx="2">
                  <c:v>dnb3</c:v>
                </c:pt>
                <c:pt idx="3">
                  <c:v>dnb4</c:v>
                </c:pt>
                <c:pt idx="4">
                  <c:v>dnb5</c:v>
                </c:pt>
                <c:pt idx="5">
                  <c:v>dnb6</c:v>
                </c:pt>
                <c:pt idx="6">
                  <c:v>dnb7</c:v>
                </c:pt>
                <c:pt idx="7">
                  <c:v>dnb10</c:v>
                </c:pt>
                <c:pt idx="8">
                  <c:v>dnb8</c:v>
                </c:pt>
                <c:pt idx="9">
                  <c:v>dnb9</c:v>
                </c:pt>
              </c:strCache>
            </c:strRef>
          </c:cat>
          <c:val>
            <c:numRef>
              <c:f>'Berekeningsmodel Q G'!$C$10:$C$19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9096"/>
        <c:axId val="83025492"/>
      </c:lineChart>
      <c:catAx>
        <c:axId val="3137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5638"/>
        <c:crossesAt val="0"/>
        <c:auto val="1"/>
        <c:lblAlgn val="ctr"/>
        <c:lblOffset val="100"/>
        <c:noMultiLvlLbl val="0"/>
      </c:catAx>
      <c:valAx>
        <c:axId val="48325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/tp</a:t>
                </a:r>
              </a:p>
            </c:rich>
          </c:tx>
          <c:layout>
            <c:manualLayout>
              <c:xMode val="edge"/>
              <c:yMode val="edge"/>
              <c:x val="0.0130708743425506"/>
              <c:y val="0.09212174810229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70484"/>
        <c:crossesAt val="1"/>
        <c:crossBetween val="midCat"/>
      </c:valAx>
      <c:catAx>
        <c:axId val="229790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25492"/>
        <c:auto val="1"/>
        <c:lblAlgn val="ctr"/>
        <c:lblOffset val="100"/>
        <c:noMultiLvlLbl val="0"/>
      </c:catAx>
      <c:valAx>
        <c:axId val="8302549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877206686455241"/>
              <c:y val="0.08895275996757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790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8183617143155"/>
          <c:y val="0.92644999631513"/>
          <c:w val="0.791803364057699"/>
          <c:h val="0.0442184390891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middenspanning</a:t>
            </a:r>
          </a:p>
        </c:rich>
      </c:tx>
      <c:layout>
        <c:manualLayout>
          <c:xMode val="edge"/>
          <c:yMode val="edge"/>
          <c:x val="0.243124389222393"/>
          <c:y val="0.0369095656301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291777188329"/>
          <c:y val="0.257061476382625"/>
          <c:w val="0.894457629484853"/>
          <c:h val="0.638974602421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!$I$8:$I$18</c:f>
              <c:numCache>
                <c:formatCode>General</c:formatCode>
                <c:ptCount val="11"/>
              </c:numCache>
            </c:numRef>
          </c:xVal>
          <c:yVal>
            <c:numRef>
              <c:f>A2!$O$8:$O$18</c:f>
              <c:numCache>
                <c:formatCode>General</c:formatCode>
                <c:ptCount val="11"/>
              </c:numCache>
            </c:numRef>
          </c:yVal>
          <c:smooth val="0"/>
        </c:ser>
        <c:axId val="71727617"/>
        <c:axId val="44172231"/>
      </c:scatterChart>
      <c:valAx>
        <c:axId val="71727617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middenspanning </a:t>
                </a:r>
              </a:p>
            </c:rich>
          </c:tx>
          <c:layout>
            <c:manualLayout>
              <c:xMode val="edge"/>
              <c:yMode val="edge"/>
              <c:x val="0.30587742565964"/>
              <c:y val="0.889627343935438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2231"/>
        <c:crossesAt val="0"/>
        <c:crossBetween val="midCat"/>
      </c:valAx>
      <c:valAx>
        <c:axId val="44172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28046907720229"/>
              <c:y val="0.173866603370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76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frequentie laagspanning</a:t>
            </a:r>
          </a:p>
        </c:rich>
      </c:tx>
      <c:layout>
        <c:manualLayout>
          <c:xMode val="edge"/>
          <c:yMode val="edge"/>
          <c:x val="0.139761383004626"/>
          <c:y val="0.0437166151251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959418878338"/>
          <c:y val="0.258504357604723"/>
          <c:w val="0.907718529340151"/>
          <c:h val="0.664745572111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3!$I$8:$I$18</c:f>
              <c:numCache>
                <c:formatCode>General</c:formatCode>
                <c:ptCount val="11"/>
              </c:numCache>
            </c:numRef>
          </c:xVal>
          <c:yVal>
            <c:numRef>
              <c:f>A3!$O$8:$O$18</c:f>
              <c:numCache>
                <c:formatCode>General</c:formatCode>
                <c:ptCount val="11"/>
              </c:numCache>
            </c:numRef>
          </c:yVal>
          <c:smooth val="0"/>
        </c:ser>
        <c:axId val="78516195"/>
        <c:axId val="3591463"/>
      </c:scatterChart>
      <c:valAx>
        <c:axId val="78516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frequenties laagspanning (-)</a:t>
                </a:r>
              </a:p>
            </c:rich>
          </c:tx>
          <c:layout>
            <c:manualLayout>
              <c:xMode val="edge"/>
              <c:yMode val="edge"/>
              <c:x val="0.23691258826394"/>
              <c:y val="0.869834129884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463"/>
        <c:crossesAt val="0"/>
        <c:crossBetween val="midCat"/>
      </c:valAx>
      <c:valAx>
        <c:axId val="3591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23967210453697"/>
              <c:y val="0.184846780995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61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nten onderbrekingsduur laagspanning</a:t>
            </a:r>
          </a:p>
        </c:rich>
      </c:tx>
      <c:layout>
        <c:manualLayout>
          <c:xMode val="edge"/>
          <c:yMode val="edge"/>
          <c:x val="0.112354017166174"/>
          <c:y val="0.037028245905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83002673421"/>
          <c:y val="0.17386660337052"/>
          <c:w val="0.892711411284649"/>
          <c:h val="0.7218134346071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4!$I$8:$I$18</c:f>
              <c:numCache>
                <c:formatCode>General</c:formatCode>
                <c:ptCount val="11"/>
              </c:numCache>
            </c:numRef>
          </c:xVal>
          <c:yVal>
            <c:numRef>
              <c:f>A4!$O$8:$O$18</c:f>
              <c:numCache>
                <c:formatCode>General</c:formatCode>
                <c:ptCount val="11"/>
              </c:numCache>
            </c:numRef>
          </c:yVal>
          <c:smooth val="0"/>
        </c:ser>
        <c:axId val="27611613"/>
        <c:axId val="3154915"/>
      </c:scatterChart>
      <c:valAx>
        <c:axId val="27611613"/>
        <c:scaling>
          <c:orientation val="minMax"/>
          <c:min val="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nderbrekingsduur laagspanning </a:t>
                </a:r>
              </a:p>
            </c:rich>
          </c:tx>
          <c:layout>
            <c:manualLayout>
              <c:xMode val="edge"/>
              <c:yMode val="edge"/>
              <c:x val="0.303644294357676"/>
              <c:y val="0.889627343935438"/>
            </c:manualLayout>
          </c:layout>
          <c:overlay val="0"/>
          <c:spPr>
            <a:noFill/>
            <a:ln w="0">
              <a:noFill/>
            </a:ln>
          </c:spPr>
        </c:title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915"/>
        <c:crossesAt val="0"/>
        <c:crossBetween val="midCat"/>
      </c:valAx>
      <c:valAx>
        <c:axId val="3154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unten</a:t>
                </a:r>
              </a:p>
            </c:rich>
          </c:tx>
          <c:layout>
            <c:manualLayout>
              <c:xMode val="edge"/>
              <c:yMode val="edge"/>
              <c:x val="0.0733783593640073"/>
              <c:y val="0.1348207927842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16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000383818224"/>
          <c:y val="0.00313111545988254"/>
          <c:w val="0.710831350272511"/>
          <c:h val="0.996868884540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1!$C$117</c:f>
              <c:strCache>
                <c:ptCount val="1"/>
                <c:pt idx="0">
                  <c:v>klachten ele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C$118:$C$120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B1!$E$117</c:f>
              <c:strCache>
                <c:ptCount val="1"/>
                <c:pt idx="0">
                  <c:v> punten/dnb elek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E$118:$E$120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B1!$D$117</c:f>
              <c:strCache>
                <c:ptCount val="1"/>
                <c:pt idx="0">
                  <c:v>klachten g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D$118:$D$120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B1!$F$117</c:f>
              <c:strCache>
                <c:ptCount val="1"/>
                <c:pt idx="0">
                  <c:v> punten/dnb ga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1!$B$118:$B$120</c:f>
              <c:strCache>
                <c:ptCount val="3"/>
                <c:pt idx="0">
                  <c:v> Netbedr1 </c:v>
                </c:pt>
                <c:pt idx="1">
                  <c:v> Netbedr2 </c:v>
                </c:pt>
                <c:pt idx="2">
                  <c:v/>
                </c:pt>
              </c:strCache>
            </c:strRef>
          </c:cat>
          <c:val>
            <c:numRef>
              <c:f>B1!$F$118:$F$120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4779301"/>
        <c:axId val="68957165"/>
      </c:barChart>
      <c:catAx>
        <c:axId val="64779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7165"/>
        <c:crossesAt val="0"/>
        <c:auto val="1"/>
        <c:lblAlgn val="ctr"/>
        <c:lblOffset val="100"/>
        <c:noMultiLvlLbl val="0"/>
      </c:catAx>
      <c:valAx>
        <c:axId val="68957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9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3072081062409"/>
          <c:y val="0.33385518590998"/>
          <c:w val="0.230214170568819"/>
          <c:h val="0.326810176125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68365264336"/>
          <c:y val="0.00485108303249093"/>
          <c:w val="0.640463493317532"/>
          <c:h val="0.995148916967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AB$11:$AB$21</c:f>
              <c:numCache>
                <c:formatCode>General</c:formatCode>
                <c:ptCount val="11"/>
              </c:numCache>
            </c:numRef>
          </c:yVal>
          <c:smooth val="0"/>
        </c:ser>
        <c:axId val="21919857"/>
        <c:axId val="47207097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11:$Y$21</c:f>
              <c:numCache>
                <c:formatCode>General</c:formatCode>
                <c:ptCount val="11"/>
              </c:numCache>
            </c:numRef>
          </c:yVal>
          <c:smooth val="0"/>
        </c:ser>
        <c:axId val="60043977"/>
        <c:axId val="54432308"/>
      </c:scatterChart>
      <c:valAx>
        <c:axId val="21919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7097"/>
        <c:crossesAt val="0"/>
        <c:crossBetween val="midCat"/>
      </c:valAx>
      <c:valAx>
        <c:axId val="47207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9857"/>
        <c:crossesAt val="0"/>
        <c:crossBetween val="midCat"/>
      </c:valAx>
      <c:valAx>
        <c:axId val="600439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32308"/>
        <c:crossBetween val="midCat"/>
      </c:valAx>
      <c:valAx>
        <c:axId val="54432308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397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762591349003"/>
          <c:y val="0.387748194945848"/>
          <c:w val="0.322865231417473"/>
          <c:h val="0.21886281588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29717291256"/>
          <c:y val="0.00243760882182242"/>
          <c:w val="0.639973701512163"/>
          <c:h val="0.997562391178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1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31:$X$40</c:f>
              <c:numCache>
                <c:formatCode>General</c:formatCode>
                <c:ptCount val="10"/>
              </c:numCache>
            </c:numRef>
          </c:xVal>
          <c:yVal>
            <c:numRef>
              <c:f>D1!$AB$31:$AB$40</c:f>
              <c:numCache>
                <c:formatCode>General</c:formatCode>
                <c:ptCount val="10"/>
              </c:numCache>
            </c:numRef>
          </c:yVal>
          <c:smooth val="0"/>
        </c:ser>
        <c:axId val="81690993"/>
        <c:axId val="62038024"/>
      </c:scatterChart>
      <c:scatterChart>
        <c:scatterStyle val="lineMarker"/>
        <c:varyColors val="0"/>
        <c:ser>
          <c:idx val="1"/>
          <c:order val="1"/>
          <c:tx>
            <c:strRef>
              <c:f>D1!$Y$10</c:f>
              <c:strCache>
                <c:ptCount val="1"/>
                <c:pt idx="0">
                  <c:v>Gemiddelde EUR/gerealiseerde 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1!$Y$31:$Y$40</c:f>
              <c:numCache>
                <c:formatCode>General</c:formatCode>
                <c:ptCount val="10"/>
              </c:numCache>
            </c:numRef>
          </c:yVal>
          <c:smooth val="0"/>
        </c:ser>
        <c:axId val="83938747"/>
        <c:axId val="9788416"/>
      </c:scatterChart>
      <c:valAx>
        <c:axId val="8169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38024"/>
        <c:crossesAt val="0"/>
        <c:crossBetween val="midCat"/>
      </c:valAx>
      <c:valAx>
        <c:axId val="62038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0993"/>
        <c:crossesAt val="0"/>
        <c:crossBetween val="midCat"/>
      </c:valAx>
      <c:valAx>
        <c:axId val="83938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16"/>
        <c:crossBetween val="midCat"/>
      </c:valAx>
      <c:valAx>
        <c:axId val="9788416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8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766600920447"/>
          <c:y val="0.378061520603598"/>
          <c:w val="0.322419460880999"/>
          <c:h val="0.241555426581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468365264336"/>
          <c:y val="0.00478116954762775"/>
          <c:w val="0.750016459279742"/>
          <c:h val="0.995218830452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1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11:$X$21</c:f>
              <c:numCache>
                <c:formatCode>General</c:formatCode>
                <c:ptCount val="11"/>
              </c:numCache>
            </c:numRef>
          </c:xVal>
          <c:yVal>
            <c:numRef>
              <c:f>D2!$AB$11:$AB$21</c:f>
              <c:numCache>
                <c:formatCode>General</c:formatCode>
                <c:ptCount val="11"/>
              </c:numCache>
            </c:numRef>
          </c:yVal>
          <c:smooth val="0"/>
        </c:ser>
        <c:axId val="60326166"/>
        <c:axId val="31029931"/>
      </c:scatterChart>
      <c:scatterChart>
        <c:scatterStyle val="lineMarker"/>
        <c:varyColors val="0"/>
        <c:ser>
          <c:idx val="1"/>
          <c:order val="1"/>
          <c:tx>
            <c:strRef>
              <c:f>D2!$Y$1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11:$Y$21</c:f>
              <c:numCache>
                <c:formatCode>General</c:formatCode>
                <c:ptCount val="11"/>
              </c:numCache>
            </c:numRef>
          </c:yVal>
          <c:smooth val="0"/>
        </c:ser>
        <c:axId val="30029967"/>
        <c:axId val="3229374"/>
      </c:scatterChart>
      <c:valAx>
        <c:axId val="6032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29931"/>
        <c:crossesAt val="0"/>
        <c:crossBetween val="midCat"/>
      </c:valAx>
      <c:valAx>
        <c:axId val="31029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26166"/>
        <c:crossesAt val="0"/>
        <c:crossBetween val="midCat"/>
      </c:valAx>
      <c:valAx>
        <c:axId val="30029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374"/>
        <c:crossBetween val="midCat"/>
      </c:valAx>
      <c:valAx>
        <c:axId val="3229374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996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409901902693"/>
          <c:y val="0.328429569694741"/>
          <c:w val="0.21370728816907"/>
          <c:h val="0.337378938335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06205627136"/>
          <c:y val="0.00243760882182242"/>
          <c:w val="0.749539836970813"/>
          <c:h val="0.997562391178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D2!$AB$30</c:f>
              <c:strCache>
                <c:ptCount val="1"/>
                <c:pt idx="0">
                  <c:v>Puntenverdel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2!$X$31:$X$40</c:f>
              <c:numCache>
                <c:formatCode>General</c:formatCode>
                <c:ptCount val="10"/>
              </c:numCache>
            </c:numRef>
          </c:xVal>
          <c:yVal>
            <c:numRef>
              <c:f>D2!$AB$31:$AB$40</c:f>
              <c:numCache>
                <c:formatCode>General</c:formatCode>
                <c:ptCount val="10"/>
              </c:numCache>
            </c:numRef>
          </c:yVal>
          <c:smooth val="0"/>
        </c:ser>
        <c:axId val="5638297"/>
        <c:axId val="38028516"/>
      </c:scatterChart>
      <c:scatterChart>
        <c:scatterStyle val="lineMarker"/>
        <c:varyColors val="0"/>
        <c:ser>
          <c:idx val="1"/>
          <c:order val="1"/>
          <c:tx>
            <c:strRef>
              <c:f>D2!$Y$30</c:f>
              <c:strCache>
                <c:ptCount val="1"/>
                <c:pt idx="0">
                  <c:v>Gemiddelde EUR/gerealiseerde heraansluitin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1!$X$11:$X$21</c:f>
              <c:numCache>
                <c:formatCode>General</c:formatCode>
                <c:ptCount val="11"/>
              </c:numCache>
            </c:numRef>
          </c:xVal>
          <c:yVal>
            <c:numRef>
              <c:f>D2!$Y$31:$Y$40</c:f>
              <c:numCache>
                <c:formatCode>General</c:formatCode>
                <c:ptCount val="10"/>
              </c:numCache>
            </c:numRef>
          </c:yVal>
          <c:smooth val="0"/>
        </c:ser>
        <c:axId val="19433583"/>
        <c:axId val="22586351"/>
      </c:scatterChart>
      <c:valAx>
        <c:axId val="563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8516"/>
        <c:crossesAt val="0"/>
        <c:crossBetween val="midCat"/>
      </c:valAx>
      <c:valAx>
        <c:axId val="38028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297"/>
        <c:crossesAt val="0"/>
        <c:crossBetween val="midCat"/>
      </c:valAx>
      <c:valAx>
        <c:axId val="194335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6351"/>
        <c:crossBetween val="midCat"/>
      </c:valAx>
      <c:valAx>
        <c:axId val="22586351"/>
        <c:scaling>
          <c:orientation val="minMax"/>
        </c:scaling>
        <c:delete val="0"/>
        <c:axPos val="r"/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35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44833026558"/>
          <c:y val="0.332559489262914"/>
          <c:w val="0.213384170391796"/>
          <c:h val="0.339872315728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8320</xdr:colOff>
      <xdr:row>5</xdr:row>
      <xdr:rowOff>152280</xdr:rowOff>
    </xdr:from>
    <xdr:to>
      <xdr:col>22</xdr:col>
      <xdr:colOff>453960</xdr:colOff>
      <xdr:row>18</xdr:row>
      <xdr:rowOff>68400</xdr:rowOff>
    </xdr:to>
    <xdr:graphicFrame>
      <xdr:nvGraphicFramePr>
        <xdr:cNvPr id="0" name="Grafiek 2"/>
        <xdr:cNvGraphicFramePr/>
      </xdr:nvGraphicFramePr>
      <xdr:xfrm>
        <a:off x="13678560" y="1044000"/>
        <a:ext cx="4701600" cy="239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Orde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en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3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30</xdr:row>
      <xdr:rowOff>137160</xdr:rowOff>
    </xdr:from>
    <xdr:to>
      <xdr:col>5</xdr:col>
      <xdr:colOff>744120</xdr:colOff>
      <xdr:row>58</xdr:row>
      <xdr:rowOff>114120</xdr:rowOff>
    </xdr:to>
    <xdr:graphicFrame>
      <xdr:nvGraphicFramePr>
        <xdr:cNvPr id="9" name="Grafiek 2"/>
        <xdr:cNvGraphicFramePr/>
      </xdr:nvGraphicFramePr>
      <xdr:xfrm>
        <a:off x="351360" y="6031080"/>
        <a:ext cx="698328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p/flo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p/floor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400</xdr:colOff>
      <xdr:row>29</xdr:row>
      <xdr:rowOff>136800</xdr:rowOff>
    </xdr:from>
    <xdr:to>
      <xdr:col>5</xdr:col>
      <xdr:colOff>743760</xdr:colOff>
      <xdr:row>57</xdr:row>
      <xdr:rowOff>114120</xdr:rowOff>
    </xdr:to>
    <xdr:graphicFrame>
      <xdr:nvGraphicFramePr>
        <xdr:cNvPr id="10" name="Grafiek 2"/>
        <xdr:cNvGraphicFramePr/>
      </xdr:nvGraphicFramePr>
      <xdr:xfrm>
        <a:off x="351360" y="5855760"/>
        <a:ext cx="6912720" cy="488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51920</xdr:rowOff>
    </xdr:from>
    <xdr:to>
      <xdr:col>22</xdr:col>
      <xdr:colOff>453960</xdr:colOff>
      <xdr:row>21</xdr:row>
      <xdr:rowOff>7560</xdr:rowOff>
    </xdr:to>
    <xdr:graphicFrame>
      <xdr:nvGraphicFramePr>
        <xdr:cNvPr id="1" name="Grafiek 1"/>
        <xdr:cNvGraphicFramePr/>
      </xdr:nvGraphicFramePr>
      <xdr:xfrm>
        <a:off x="12722760" y="1043640"/>
        <a:ext cx="515700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6240</xdr:colOff>
      <xdr:row>5</xdr:row>
      <xdr:rowOff>151920</xdr:rowOff>
    </xdr:from>
    <xdr:to>
      <xdr:col>22</xdr:col>
      <xdr:colOff>453960</xdr:colOff>
      <xdr:row>18</xdr:row>
      <xdr:rowOff>68760</xdr:rowOff>
    </xdr:to>
    <xdr:graphicFrame>
      <xdr:nvGraphicFramePr>
        <xdr:cNvPr id="2" name="Grafiek 1"/>
        <xdr:cNvGraphicFramePr/>
      </xdr:nvGraphicFramePr>
      <xdr:xfrm>
        <a:off x="12959280" y="1043640"/>
        <a:ext cx="4435200" cy="256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151920</xdr:rowOff>
    </xdr:from>
    <xdr:to>
      <xdr:col>22</xdr:col>
      <xdr:colOff>453960</xdr:colOff>
      <xdr:row>21</xdr:row>
      <xdr:rowOff>7560</xdr:rowOff>
    </xdr:to>
    <xdr:graphicFrame>
      <xdr:nvGraphicFramePr>
        <xdr:cNvPr id="3" name="Grafiek 1"/>
        <xdr:cNvGraphicFramePr/>
      </xdr:nvGraphicFramePr>
      <xdr:xfrm>
        <a:off x="13286880" y="1043640"/>
        <a:ext cx="511668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Bereken pu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punten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829800</xdr:colOff>
      <xdr:row>112</xdr:row>
      <xdr:rowOff>22680</xdr:rowOff>
    </xdr:from>
    <xdr:to>
      <xdr:col>11</xdr:col>
      <xdr:colOff>1080</xdr:colOff>
      <xdr:row>127</xdr:row>
      <xdr:rowOff>152640</xdr:rowOff>
    </xdr:to>
    <xdr:graphicFrame>
      <xdr:nvGraphicFramePr>
        <xdr:cNvPr id="4" name="Grafiek 3"/>
        <xdr:cNvGraphicFramePr/>
      </xdr:nvGraphicFramePr>
      <xdr:xfrm>
        <a:off x="8437680" y="22166280"/>
        <a:ext cx="4689360" cy="27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8320</xdr:colOff>
      <xdr:row>9</xdr:row>
      <xdr:rowOff>261000</xdr:rowOff>
    </xdr:from>
    <xdr:to>
      <xdr:col>37</xdr:col>
      <xdr:colOff>485280</xdr:colOff>
      <xdr:row>22</xdr:row>
      <xdr:rowOff>22680</xdr:rowOff>
    </xdr:to>
    <xdr:graphicFrame>
      <xdr:nvGraphicFramePr>
        <xdr:cNvPr id="5" name="Grafiek 2"/>
        <xdr:cNvGraphicFramePr/>
      </xdr:nvGraphicFramePr>
      <xdr:xfrm>
        <a:off x="41643720" y="1847880"/>
        <a:ext cx="54676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0</xdr:colOff>
      <xdr:row>29</xdr:row>
      <xdr:rowOff>0</xdr:rowOff>
    </xdr:from>
    <xdr:to>
      <xdr:col>37</xdr:col>
      <xdr:colOff>344520</xdr:colOff>
      <xdr:row>41</xdr:row>
      <xdr:rowOff>114120</xdr:rowOff>
    </xdr:to>
    <xdr:graphicFrame>
      <xdr:nvGraphicFramePr>
        <xdr:cNvPr id="6" name="Grafiek 3"/>
        <xdr:cNvGraphicFramePr/>
      </xdr:nvGraphicFramePr>
      <xdr:xfrm>
        <a:off x="41495400" y="6280920"/>
        <a:ext cx="547524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47560</xdr:colOff>
      <xdr:row>9</xdr:row>
      <xdr:rowOff>363600</xdr:rowOff>
    </xdr:from>
    <xdr:to>
      <xdr:col>38</xdr:col>
      <xdr:colOff>243000</xdr:colOff>
      <xdr:row>21</xdr:row>
      <xdr:rowOff>53640</xdr:rowOff>
    </xdr:to>
    <xdr:graphicFrame>
      <xdr:nvGraphicFramePr>
        <xdr:cNvPr id="7" name="Grafiek 1"/>
        <xdr:cNvGraphicFramePr/>
      </xdr:nvGraphicFramePr>
      <xdr:xfrm>
        <a:off x="43241040" y="1937160"/>
        <a:ext cx="5467680" cy="29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578880</xdr:colOff>
      <xdr:row>29</xdr:row>
      <xdr:rowOff>228600</xdr:rowOff>
    </xdr:from>
    <xdr:to>
      <xdr:col>38</xdr:col>
      <xdr:colOff>282600</xdr:colOff>
      <xdr:row>41</xdr:row>
      <xdr:rowOff>114120</xdr:rowOff>
    </xdr:to>
    <xdr:graphicFrame>
      <xdr:nvGraphicFramePr>
        <xdr:cNvPr id="8" name="Grafiek 2"/>
        <xdr:cNvGraphicFramePr/>
      </xdr:nvGraphicFramePr>
      <xdr:xfrm>
        <a:off x="43272360" y="6496200"/>
        <a:ext cx="5475960" cy="31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9.55"/>
    <col collapsed="false" customWidth="true" hidden="false" outlineLevel="0" max="2" min="2" style="1" width="9.43"/>
    <col collapsed="false" customWidth="false" hidden="false" outlineLevel="0" max="257" min="3" style="1" width="9.1"/>
  </cols>
  <sheetData>
    <row r="1" customFormat="false" ht="15" hidden="false" customHeight="false" outlineLevel="0" collapsed="false">
      <c r="A1" s="2" t="s">
        <v>0</v>
      </c>
    </row>
    <row r="2" customFormat="false" ht="14.4" hidden="false" customHeight="false" outlineLevel="0" collapsed="false">
      <c r="A2" s="3"/>
      <c r="B2" s="4" t="n">
        <v>42606</v>
      </c>
    </row>
    <row r="3" customFormat="false" ht="14.4" hidden="false" customHeight="false" outlineLevel="0" collapsed="false">
      <c r="A3" s="5" t="s">
        <v>1</v>
      </c>
    </row>
    <row r="4" customFormat="false" ht="14.4" hidden="false" customHeight="false" outlineLevel="0" collapsed="false">
      <c r="A4" s="6" t="s">
        <v>2</v>
      </c>
    </row>
    <row r="5" customFormat="false" ht="14.4" hidden="false" customHeight="false" outlineLevel="0" collapsed="false">
      <c r="A5" s="6" t="s">
        <v>3</v>
      </c>
    </row>
    <row r="6" customFormat="false" ht="14.4" hidden="false" customHeight="false" outlineLevel="0" collapsed="false">
      <c r="A6" s="6" t="s">
        <v>4</v>
      </c>
    </row>
    <row r="7" customFormat="false" ht="14.4" hidden="false" customHeight="false" outlineLevel="0" collapsed="false">
      <c r="A7" s="3" t="s">
        <v>5</v>
      </c>
    </row>
    <row r="8" customFormat="false" ht="14.4" hidden="false" customHeight="false" outlineLevel="0" collapsed="false">
      <c r="A8" s="7" t="s">
        <v>6</v>
      </c>
    </row>
    <row r="9" customFormat="false" ht="14.4" hidden="false" customHeight="false" outlineLevel="0" collapsed="false">
      <c r="A9" s="7" t="s">
        <v>7</v>
      </c>
    </row>
    <row r="10" customFormat="false" ht="14.4" hidden="false" customHeight="false" outlineLevel="0" collapsed="false">
      <c r="A10" s="7" t="s">
        <v>8</v>
      </c>
    </row>
    <row r="11" customFormat="false" ht="14.4" hidden="false" customHeight="false" outlineLevel="0" collapsed="false">
      <c r="A11" s="7" t="s">
        <v>9</v>
      </c>
    </row>
    <row r="12" customFormat="false" ht="14.4" hidden="false" customHeight="false" outlineLevel="0" collapsed="false">
      <c r="A12" s="3" t="s">
        <v>10</v>
      </c>
    </row>
    <row r="13" customFormat="false" ht="14.4" hidden="false" customHeight="false" outlineLevel="0" collapsed="false">
      <c r="A13" s="6" t="s">
        <v>11</v>
      </c>
    </row>
    <row r="14" customFormat="false" ht="14.4" hidden="false" customHeight="false" outlineLevel="0" collapsed="false">
      <c r="A14" s="6" t="s">
        <v>12</v>
      </c>
    </row>
    <row r="15" customFormat="false" ht="14.4" hidden="false" customHeight="false" outlineLevel="0" collapsed="false">
      <c r="A15" s="5" t="s">
        <v>13</v>
      </c>
    </row>
    <row r="16" customFormat="false" ht="14.4" hidden="false" customHeight="false" outlineLevel="0" collapsed="false">
      <c r="A16" s="6" t="s">
        <v>14</v>
      </c>
    </row>
    <row r="17" customFormat="false" ht="14.4" hidden="false" customHeight="false" outlineLevel="0" collapsed="false">
      <c r="A17" s="5" t="s">
        <v>15</v>
      </c>
    </row>
    <row r="18" customFormat="false" ht="14.4" hidden="false" customHeight="false" outlineLevel="0" collapsed="false">
      <c r="A18" s="6" t="s">
        <v>16</v>
      </c>
    </row>
    <row r="19" customFormat="false" ht="14.4" hidden="false" customHeight="false" outlineLevel="0" collapsed="false">
      <c r="A19" s="6" t="s">
        <v>17</v>
      </c>
    </row>
    <row r="20" customFormat="false" ht="14.4" hidden="false" customHeight="false" outlineLevel="0" collapsed="false">
      <c r="A20" s="5" t="s">
        <v>18</v>
      </c>
    </row>
    <row r="21" customFormat="false" ht="14.4" hidden="false" customHeight="false" outlineLevel="0" collapsed="false">
      <c r="A21" s="6" t="s">
        <v>19</v>
      </c>
    </row>
    <row r="22" customFormat="false" ht="14.4" hidden="false" customHeight="false" outlineLevel="0" collapsed="false">
      <c r="A22" s="5" t="s">
        <v>20</v>
      </c>
    </row>
    <row r="23" customFormat="false" ht="14.4" hidden="false" customHeight="false" outlineLevel="0" collapsed="false">
      <c r="A23" s="6" t="s">
        <v>19</v>
      </c>
    </row>
    <row r="26" customFormat="false" ht="14.4" hidden="false" customHeight="false" outlineLevel="0" collapsed="false">
      <c r="A26" s="8"/>
    </row>
    <row r="27" customFormat="false" ht="14.4" hidden="false" customHeight="false" outlineLevel="0" collapsed="false">
      <c r="A27" s="8"/>
    </row>
  </sheetData>
  <hyperlinks>
    <hyperlink ref="A3" location="Q%!A1" display="1. Tabblad 'Q%': "/>
    <hyperlink ref="A8" location="A1!A1" display="a. Tabbladen 'A1', 'A2' ,'A3' en 'A4' volgens rapportering distributienetbeheerders;"/>
    <hyperlink ref="A9" location="B1!A1" display="b. Tabblad 'B1' volgens rapportering Ombudsdienst voor Energie;"/>
    <hyperlink ref="A10" location="D1!A1" display="d. Tabbladen 'D1' en 'D2' volgens rapportering distributienetbeheerders;"/>
    <hyperlink ref="A11" location="E1!A1" display="e. Tabbladen 'E1' en 'E2' volgens evaluatie panel."/>
    <hyperlink ref="A15" location="Totaalscore!A1" display="4. Tabblad 'Totaalscore': "/>
    <hyperlink ref="A17" location="Data!A1" display="5. Tabblad 'Data'"/>
    <hyperlink ref="A20" location="'Berekeningsmodel Q E'!A1" display="6. Tabblad 'Berekeningsmodel Q E'"/>
    <hyperlink ref="A22" location="'Berekeningsmodel Q G'!A1" display="7.  Tabblad 'Berekeningsmodel Q G'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6" min="2" style="9" width="19.99"/>
    <col collapsed="false" customWidth="true" hidden="false" outlineLevel="0" max="7" min="7" style="9" width="10.55"/>
    <col collapsed="false" customWidth="false" hidden="false" outlineLevel="0" max="257" min="8" style="9" width="9.1"/>
  </cols>
  <sheetData>
    <row r="1" customFormat="false" ht="14.4" hidden="false" customHeight="false" outlineLevel="0" collapsed="false">
      <c r="A1" s="91" t="s">
        <v>178</v>
      </c>
      <c r="B1" s="284"/>
      <c r="C1" s="92"/>
    </row>
    <row r="3" customFormat="false" ht="13.8" hidden="false" customHeight="false" outlineLevel="0" collapsed="false">
      <c r="D3" s="147"/>
      <c r="E3" s="9" t="s">
        <v>179</v>
      </c>
      <c r="G3" s="143"/>
      <c r="J3" s="143"/>
    </row>
    <row r="5" s="229" customFormat="true" ht="13.8" hidden="false" customHeight="false" outlineLevel="0" collapsed="false">
      <c r="B5" s="289" t="s">
        <v>180</v>
      </c>
    </row>
    <row r="6" customFormat="false" ht="14.4" hidden="false" customHeight="false" outlineLevel="0" collapsed="false"/>
    <row r="7" customFormat="false" ht="69" hidden="false" customHeight="false" outlineLevel="0" collapsed="false">
      <c r="B7" s="345" t="s">
        <v>138</v>
      </c>
      <c r="C7" s="346" t="s">
        <v>181</v>
      </c>
      <c r="D7" s="347" t="str">
        <f aca="false">"Gemiddelde score van het panel voor de beoordeelde periode "&amp;'Q%'!E5-'Q%'!K22&amp;" t.e.m. "&amp;'Q%'!E5-1</f>
        <v>Gemiddelde score van het panel voor de beoordeelde periode 0 t.e.m. -1</v>
      </c>
      <c r="E7" s="347" t="s">
        <v>182</v>
      </c>
      <c r="F7" s="348" t="s">
        <v>84</v>
      </c>
    </row>
    <row r="8" customFormat="false" ht="13.8" hidden="false" customHeight="false" outlineLevel="0" collapsed="false">
      <c r="B8" s="349" t="s">
        <v>183</v>
      </c>
      <c r="C8" s="350" t="s">
        <v>91</v>
      </c>
      <c r="D8" s="351"/>
      <c r="E8" s="352" t="n">
        <f aca="false">MAX(D8-3,0)</f>
        <v>0</v>
      </c>
      <c r="F8" s="353" t="e">
        <f aca="false">ROUND(E8*$E$23/$E$20,2)</f>
        <v>#DIV/0!</v>
      </c>
    </row>
    <row r="9" customFormat="false" ht="13.8" hidden="false" customHeight="false" outlineLevel="0" collapsed="false">
      <c r="B9" s="349"/>
      <c r="C9" s="350" t="s">
        <v>92</v>
      </c>
      <c r="D9" s="351"/>
      <c r="E9" s="352" t="n">
        <f aca="false">MAX(D8-3,0)</f>
        <v>0</v>
      </c>
      <c r="F9" s="353" t="e">
        <f aca="false">ROUND(E9*$E$23/$E$20,2)</f>
        <v>#DIV/0!</v>
      </c>
    </row>
    <row r="10" customFormat="false" ht="13.8" hidden="false" customHeight="false" outlineLevel="0" collapsed="false">
      <c r="B10" s="349"/>
      <c r="C10" s="350" t="s">
        <v>93</v>
      </c>
      <c r="D10" s="351"/>
      <c r="E10" s="352" t="n">
        <f aca="false">MAX(D8-3,0)</f>
        <v>0</v>
      </c>
      <c r="F10" s="353" t="e">
        <f aca="false">ROUND(E10*$E$23/$E$20,2)</f>
        <v>#DIV/0!</v>
      </c>
    </row>
    <row r="11" customFormat="false" ht="13.8" hidden="false" customHeight="false" outlineLevel="0" collapsed="false">
      <c r="B11" s="349"/>
      <c r="C11" s="350" t="s">
        <v>94</v>
      </c>
      <c r="D11" s="351"/>
      <c r="E11" s="352" t="n">
        <f aca="false">MAX(D8-3,0)</f>
        <v>0</v>
      </c>
      <c r="F11" s="353" t="e">
        <f aca="false">ROUND(E11*$E$23/$E$20,2)</f>
        <v>#DIV/0!</v>
      </c>
    </row>
    <row r="12" customFormat="false" ht="13.8" hidden="false" customHeight="false" outlineLevel="0" collapsed="false">
      <c r="B12" s="349"/>
      <c r="C12" s="350" t="s">
        <v>95</v>
      </c>
      <c r="D12" s="351"/>
      <c r="E12" s="352" t="n">
        <f aca="false">MAX(D8-3,0)</f>
        <v>0</v>
      </c>
      <c r="F12" s="353" t="e">
        <f aca="false">ROUND(E12*$E$23/$E$20,2)</f>
        <v>#DIV/0!</v>
      </c>
    </row>
    <row r="13" customFormat="false" ht="13.8" hidden="false" customHeight="false" outlineLevel="0" collapsed="false">
      <c r="B13" s="349"/>
      <c r="C13" s="350" t="s">
        <v>96</v>
      </c>
      <c r="D13" s="351"/>
      <c r="E13" s="352" t="n">
        <f aca="false">MAX(D8-3,0)</f>
        <v>0</v>
      </c>
      <c r="F13" s="353" t="e">
        <f aca="false">ROUND(E13*$E$23/$E$20,2)</f>
        <v>#DIV/0!</v>
      </c>
    </row>
    <row r="14" customFormat="false" ht="13.8" hidden="false" customHeight="false" outlineLevel="0" collapsed="false">
      <c r="B14" s="349"/>
      <c r="C14" s="350" t="s">
        <v>97</v>
      </c>
      <c r="D14" s="351"/>
      <c r="E14" s="352" t="n">
        <f aca="false">MAX(D8-3,0)</f>
        <v>0</v>
      </c>
      <c r="F14" s="353" t="e">
        <f aca="false">ROUND(E14*$E$23/$E$20,2)</f>
        <v>#DIV/0!</v>
      </c>
    </row>
    <row r="15" customFormat="false" ht="13.8" hidden="false" customHeight="false" outlineLevel="0" collapsed="false">
      <c r="B15" s="349" t="s">
        <v>184</v>
      </c>
      <c r="C15" s="350" t="s">
        <v>100</v>
      </c>
      <c r="D15" s="351"/>
      <c r="E15" s="352" t="n">
        <f aca="false">MAX(D15-3,0)</f>
        <v>0</v>
      </c>
      <c r="F15" s="353" t="e">
        <f aca="false">ROUND(E15*$E$23/$E$20,2)</f>
        <v>#DIV/0!</v>
      </c>
    </row>
    <row r="16" customFormat="false" ht="13.8" hidden="false" customHeight="false" outlineLevel="0" collapsed="false">
      <c r="B16" s="349"/>
      <c r="C16" s="350" t="s">
        <v>98</v>
      </c>
      <c r="D16" s="351"/>
      <c r="E16" s="352" t="n">
        <f aca="false">MAX(D15-3,0)</f>
        <v>0</v>
      </c>
      <c r="F16" s="353" t="e">
        <f aca="false">ROUND(E16*$E$23/$E$20,2)</f>
        <v>#DIV/0!</v>
      </c>
    </row>
    <row r="17" customFormat="false" ht="13.8" hidden="false" customHeight="false" outlineLevel="0" collapsed="false">
      <c r="B17" s="349"/>
      <c r="C17" s="350" t="s">
        <v>99</v>
      </c>
      <c r="D17" s="351"/>
      <c r="E17" s="352" t="n">
        <f aca="false">MAX(D15-3,0)</f>
        <v>0</v>
      </c>
      <c r="F17" s="353" t="e">
        <f aca="false">ROUND(E17*$E$23/$E$20,2)</f>
        <v>#DIV/0!</v>
      </c>
    </row>
    <row r="18" customFormat="false" ht="13.8" hidden="false" customHeight="false" outlineLevel="0" collapsed="false">
      <c r="B18" s="349"/>
      <c r="C18" s="350" t="s">
        <v>101</v>
      </c>
      <c r="D18" s="351"/>
      <c r="E18" s="352" t="n">
        <f aca="false">MAX(D15-3,0)</f>
        <v>0</v>
      </c>
      <c r="F18" s="353" t="e">
        <f aca="false">ROUND(E18*$E$23/$E$20,2)</f>
        <v>#DIV/0!</v>
      </c>
    </row>
    <row r="19" customFormat="false" ht="14.4" hidden="false" customHeight="false" outlineLevel="0" collapsed="false">
      <c r="B19" s="140"/>
      <c r="C19" s="354"/>
      <c r="D19" s="355"/>
      <c r="E19" s="356"/>
      <c r="F19" s="357"/>
    </row>
    <row r="20" customFormat="false" ht="14.4" hidden="false" customHeight="false" outlineLevel="0" collapsed="false">
      <c r="D20" s="122" t="s">
        <v>103</v>
      </c>
      <c r="E20" s="358" t="n">
        <f aca="false">SUM(E8:E19)</f>
        <v>0</v>
      </c>
      <c r="F20" s="358" t="e">
        <f aca="false">SUM(F8:F19)</f>
        <v>#DIV/0!</v>
      </c>
    </row>
    <row r="21" customFormat="false" ht="13.8" hidden="false" customHeight="false" outlineLevel="0" collapsed="false">
      <c r="D21" s="359"/>
      <c r="E21" s="360"/>
    </row>
    <row r="22" customFormat="false" ht="14.4" hidden="false" customHeight="false" outlineLevel="0" collapsed="false">
      <c r="D22" s="361"/>
      <c r="E22" s="362"/>
    </row>
    <row r="23" customFormat="false" ht="14.4" hidden="false" customHeight="false" outlineLevel="0" collapsed="false">
      <c r="D23" s="122" t="s">
        <v>185</v>
      </c>
      <c r="E23" s="363" t="n">
        <f aca="false">+'Q%'!N22</f>
        <v>0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6" min="2" style="9" width="19.99"/>
    <col collapsed="false" customWidth="false" hidden="false" outlineLevel="0" max="257" min="7" style="9" width="9.1"/>
  </cols>
  <sheetData>
    <row r="1" customFormat="false" ht="14.4" hidden="false" customHeight="false" outlineLevel="0" collapsed="false">
      <c r="A1" s="91" t="s">
        <v>186</v>
      </c>
      <c r="B1" s="284"/>
      <c r="C1" s="92"/>
    </row>
    <row r="3" customFormat="false" ht="13.8" hidden="false" customHeight="false" outlineLevel="0" collapsed="false">
      <c r="D3" s="147"/>
      <c r="E3" s="9" t="s">
        <v>179</v>
      </c>
      <c r="G3" s="143"/>
      <c r="J3" s="143"/>
    </row>
    <row r="5" s="229" customFormat="true" ht="13.8" hidden="false" customHeight="false" outlineLevel="0" collapsed="false">
      <c r="B5" s="289" t="s">
        <v>187</v>
      </c>
    </row>
    <row r="6" customFormat="false" ht="14.4" hidden="false" customHeight="false" outlineLevel="0" collapsed="false"/>
    <row r="7" customFormat="false" ht="69" hidden="false" customHeight="false" outlineLevel="0" collapsed="false">
      <c r="B7" s="345" t="s">
        <v>138</v>
      </c>
      <c r="C7" s="346" t="s">
        <v>181</v>
      </c>
      <c r="D7" s="347" t="str">
        <f aca="false">"Gemiddelde score van het panel voor de beoordeelde periode "&amp;'Q%'!E5-'Q%'!K22&amp;" t.e.m. "&amp;'Q%'!E5-1</f>
        <v>Gemiddelde score van het panel voor de beoordeelde periode 0 t.e.m. -1</v>
      </c>
      <c r="E7" s="347" t="s">
        <v>182</v>
      </c>
      <c r="F7" s="348" t="s">
        <v>84</v>
      </c>
    </row>
    <row r="8" customFormat="false" ht="13.8" hidden="false" customHeight="false" outlineLevel="0" collapsed="false">
      <c r="B8" s="349" t="s">
        <v>183</v>
      </c>
      <c r="C8" s="350" t="s">
        <v>91</v>
      </c>
      <c r="D8" s="351"/>
      <c r="E8" s="352" t="n">
        <f aca="false">MAX(D8-3,0)</f>
        <v>0</v>
      </c>
      <c r="F8" s="353" t="e">
        <f aca="false">ROUND(E8*$E$23/$E$20,2)</f>
        <v>#DIV/0!</v>
      </c>
    </row>
    <row r="9" customFormat="false" ht="13.8" hidden="false" customHeight="false" outlineLevel="0" collapsed="false">
      <c r="B9" s="349"/>
      <c r="C9" s="350" t="s">
        <v>92</v>
      </c>
      <c r="D9" s="351"/>
      <c r="E9" s="352" t="n">
        <f aca="false">MAX(D8-3,0)</f>
        <v>0</v>
      </c>
      <c r="F9" s="353" t="e">
        <f aca="false">ROUND(E9*$E$23/$E$20,2)</f>
        <v>#DIV/0!</v>
      </c>
    </row>
    <row r="10" customFormat="false" ht="13.8" hidden="false" customHeight="false" outlineLevel="0" collapsed="false">
      <c r="B10" s="349"/>
      <c r="C10" s="350" t="s">
        <v>93</v>
      </c>
      <c r="D10" s="351"/>
      <c r="E10" s="352" t="n">
        <f aca="false">MAX(D8-3,0)</f>
        <v>0</v>
      </c>
      <c r="F10" s="353" t="e">
        <f aca="false">ROUND(E10*$E$23/$E$20,2)</f>
        <v>#DIV/0!</v>
      </c>
    </row>
    <row r="11" customFormat="false" ht="13.8" hidden="false" customHeight="false" outlineLevel="0" collapsed="false">
      <c r="B11" s="349"/>
      <c r="C11" s="350" t="s">
        <v>94</v>
      </c>
      <c r="D11" s="351"/>
      <c r="E11" s="352" t="n">
        <f aca="false">MAX(D8-3,0)</f>
        <v>0</v>
      </c>
      <c r="F11" s="353" t="e">
        <f aca="false">ROUND(E11*$E$23/$E$20,2)</f>
        <v>#DIV/0!</v>
      </c>
    </row>
    <row r="12" customFormat="false" ht="13.8" hidden="false" customHeight="false" outlineLevel="0" collapsed="false">
      <c r="B12" s="349"/>
      <c r="C12" s="350" t="s">
        <v>95</v>
      </c>
      <c r="D12" s="351"/>
      <c r="E12" s="352" t="n">
        <f aca="false">MAX(D8-3,0)</f>
        <v>0</v>
      </c>
      <c r="F12" s="353" t="e">
        <f aca="false">ROUND(E12*$E$23/$E$20,2)</f>
        <v>#DIV/0!</v>
      </c>
    </row>
    <row r="13" customFormat="false" ht="13.8" hidden="false" customHeight="false" outlineLevel="0" collapsed="false">
      <c r="B13" s="349"/>
      <c r="C13" s="350" t="s">
        <v>96</v>
      </c>
      <c r="D13" s="351"/>
      <c r="E13" s="352" t="n">
        <f aca="false">MAX(D8-3,0)</f>
        <v>0</v>
      </c>
      <c r="F13" s="353" t="e">
        <f aca="false">ROUND(E13*$E$23/$E$20,2)</f>
        <v>#DIV/0!</v>
      </c>
    </row>
    <row r="14" customFormat="false" ht="13.8" hidden="false" customHeight="false" outlineLevel="0" collapsed="false">
      <c r="B14" s="349"/>
      <c r="C14" s="350" t="s">
        <v>97</v>
      </c>
      <c r="D14" s="351"/>
      <c r="E14" s="352" t="n">
        <f aca="false">MAX(D8-3,0)</f>
        <v>0</v>
      </c>
      <c r="F14" s="353" t="e">
        <f aca="false">ROUND(E14*$E$23/$E$20,2)</f>
        <v>#DIV/0!</v>
      </c>
    </row>
    <row r="15" customFormat="false" ht="13.8" hidden="false" customHeight="false" outlineLevel="0" collapsed="false">
      <c r="B15" s="349" t="s">
        <v>184</v>
      </c>
      <c r="C15" s="350" t="s">
        <v>100</v>
      </c>
      <c r="D15" s="351"/>
      <c r="E15" s="352" t="n">
        <f aca="false">MAX(D15-3,0)</f>
        <v>0</v>
      </c>
      <c r="F15" s="353" t="e">
        <f aca="false">ROUND(E15*$E$23/$E$20,2)</f>
        <v>#DIV/0!</v>
      </c>
    </row>
    <row r="16" customFormat="false" ht="13.8" hidden="false" customHeight="false" outlineLevel="0" collapsed="false">
      <c r="B16" s="349"/>
      <c r="C16" s="350" t="s">
        <v>98</v>
      </c>
      <c r="D16" s="351"/>
      <c r="E16" s="352" t="n">
        <f aca="false">MAX(D15-3,0)</f>
        <v>0</v>
      </c>
      <c r="F16" s="353" t="e">
        <f aca="false">ROUND(E16*$E$23/$E$20,2)</f>
        <v>#DIV/0!</v>
      </c>
    </row>
    <row r="17" customFormat="false" ht="13.8" hidden="false" customHeight="false" outlineLevel="0" collapsed="false">
      <c r="B17" s="349"/>
      <c r="C17" s="350" t="s">
        <v>99</v>
      </c>
      <c r="D17" s="351"/>
      <c r="E17" s="352" t="n">
        <f aca="false">MAX(D15-3,0)</f>
        <v>0</v>
      </c>
      <c r="F17" s="353" t="e">
        <f aca="false">ROUND(E17*$E$23/$E$20,2)</f>
        <v>#DIV/0!</v>
      </c>
    </row>
    <row r="18" customFormat="false" ht="13.8" hidden="false" customHeight="false" outlineLevel="0" collapsed="false">
      <c r="B18" s="349"/>
      <c r="C18" s="350" t="s">
        <v>101</v>
      </c>
      <c r="D18" s="351"/>
      <c r="E18" s="352" t="n">
        <f aca="false">MAX(D15-3,0)</f>
        <v>0</v>
      </c>
      <c r="F18" s="353" t="e">
        <f aca="false">ROUND(E18*$E$23/$E$20,2)</f>
        <v>#DIV/0!</v>
      </c>
    </row>
    <row r="19" customFormat="false" ht="14.4" hidden="false" customHeight="false" outlineLevel="0" collapsed="false">
      <c r="B19" s="140"/>
      <c r="C19" s="354"/>
      <c r="D19" s="355"/>
      <c r="E19" s="356"/>
      <c r="F19" s="357"/>
    </row>
    <row r="20" customFormat="false" ht="14.4" hidden="false" customHeight="false" outlineLevel="0" collapsed="false">
      <c r="D20" s="122" t="s">
        <v>103</v>
      </c>
      <c r="E20" s="358" t="n">
        <f aca="false">SUM(E8:E19)</f>
        <v>0</v>
      </c>
      <c r="F20" s="358" t="e">
        <f aca="false">SUM(F8:F19)</f>
        <v>#DIV/0!</v>
      </c>
    </row>
    <row r="21" customFormat="false" ht="13.8" hidden="false" customHeight="false" outlineLevel="0" collapsed="false">
      <c r="D21" s="359"/>
      <c r="E21" s="360"/>
    </row>
    <row r="22" customFormat="false" ht="14.4" hidden="false" customHeight="false" outlineLevel="0" collapsed="false">
      <c r="D22" s="361"/>
      <c r="E22" s="362"/>
    </row>
    <row r="23" customFormat="false" ht="14.4" hidden="false" customHeight="false" outlineLevel="0" collapsed="false">
      <c r="D23" s="122" t="s">
        <v>185</v>
      </c>
      <c r="E23" s="363" t="n">
        <f aca="false">+'Q%'!N23</f>
        <v>0</v>
      </c>
    </row>
  </sheetData>
  <mergeCells count="4">
    <mergeCell ref="B8:B14"/>
    <mergeCell ref="D8:D14"/>
    <mergeCell ref="B15:B18"/>
    <mergeCell ref="D15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30.43"/>
    <col collapsed="false" customWidth="true" hidden="false" outlineLevel="0" max="3" min="3" style="9" width="21.32"/>
    <col collapsed="false" customWidth="true" hidden="false" outlineLevel="0" max="14" min="4" style="9" width="11.66"/>
    <col collapsed="false" customWidth="false" hidden="false" outlineLevel="0" max="257" min="15" style="9" width="9.1"/>
  </cols>
  <sheetData>
    <row r="1" customFormat="false" ht="14.4" hidden="false" customHeight="false" outlineLevel="0" collapsed="false">
      <c r="A1" s="91" t="s">
        <v>188</v>
      </c>
      <c r="B1" s="284"/>
      <c r="C1" s="284"/>
      <c r="D1" s="284"/>
      <c r="E1" s="284"/>
      <c r="F1" s="92"/>
    </row>
    <row r="3" customFormat="false" ht="13.8" hidden="false" customHeight="false" outlineLevel="0" collapsed="false">
      <c r="B3" s="9" t="s">
        <v>189</v>
      </c>
    </row>
    <row r="4" customFormat="false" ht="13.8" hidden="false" customHeight="false" outlineLevel="0" collapsed="false">
      <c r="B4" s="9" t="s">
        <v>190</v>
      </c>
    </row>
    <row r="5" customFormat="false" ht="13.8" hidden="false" customHeight="false" outlineLevel="0" collapsed="false">
      <c r="B5" s="9" t="s">
        <v>191</v>
      </c>
    </row>
    <row r="6" customFormat="false" ht="13.8" hidden="false" customHeight="false" outlineLevel="0" collapsed="false">
      <c r="B6" s="9" t="s">
        <v>192</v>
      </c>
    </row>
    <row r="8" s="364" customFormat="true" ht="13.8" hidden="false" customHeight="false" outlineLevel="0" collapsed="false">
      <c r="B8" s="365" t="s">
        <v>193</v>
      </c>
      <c r="C8" s="365"/>
    </row>
    <row r="14" s="229" customFormat="true" ht="13.8" hidden="false" customHeight="false" outlineLevel="0" collapsed="false">
      <c r="B14" s="289" t="s">
        <v>194</v>
      </c>
      <c r="C14" s="289"/>
    </row>
    <row r="15" customFormat="false" ht="13.8" hidden="false" customHeight="false" outlineLevel="0" collapsed="false">
      <c r="B15" s="93"/>
      <c r="C15" s="93"/>
    </row>
    <row r="16" customFormat="false" ht="14.4" hidden="false" customHeight="false" outlineLevel="0" collapsed="false"/>
    <row r="17" customFormat="false" ht="15" hidden="false" customHeight="true" outlineLevel="0" collapsed="false">
      <c r="B17" s="93"/>
      <c r="C17" s="93"/>
      <c r="D17" s="95" t="s">
        <v>195</v>
      </c>
      <c r="E17" s="95"/>
      <c r="F17" s="95"/>
      <c r="G17" s="95"/>
      <c r="H17" s="95"/>
      <c r="I17" s="95"/>
      <c r="J17" s="95"/>
      <c r="K17" s="95"/>
      <c r="L17" s="95"/>
    </row>
    <row r="18" customFormat="false" ht="13.8" hidden="false" customHeight="false" outlineLevel="0" collapsed="false">
      <c r="B18" s="366" t="s">
        <v>181</v>
      </c>
      <c r="C18" s="367" t="s">
        <v>152</v>
      </c>
      <c r="D18" s="97" t="s">
        <v>46</v>
      </c>
      <c r="E18" s="97" t="s">
        <v>50</v>
      </c>
      <c r="F18" s="97" t="s">
        <v>52</v>
      </c>
      <c r="G18" s="97" t="s">
        <v>54</v>
      </c>
      <c r="H18" s="97" t="s">
        <v>56</v>
      </c>
      <c r="I18" s="97" t="s">
        <v>59</v>
      </c>
      <c r="J18" s="97" t="s">
        <v>61</v>
      </c>
      <c r="K18" s="97" t="s">
        <v>63</v>
      </c>
      <c r="L18" s="368" t="s">
        <v>66</v>
      </c>
      <c r="M18" s="369" t="s">
        <v>196</v>
      </c>
    </row>
    <row r="19" customFormat="false" ht="13.8" hidden="false" customHeight="false" outlineLevel="0" collapsed="false">
      <c r="A19" s="9" t="n">
        <v>1</v>
      </c>
      <c r="B19" s="370" t="s">
        <v>91</v>
      </c>
      <c r="C19" s="371" t="s">
        <v>132</v>
      </c>
      <c r="D19" s="242" t="e">
        <f aca="false">VLOOKUP(B19,A1!$B$8:$O$18,14,FALSE())</f>
        <v>#DIV/0!</v>
      </c>
      <c r="E19" s="242" t="e">
        <f aca="false">VLOOKUP(B19,A2!$B$8:$O$18,14,FALSE())</f>
        <v>#DIV/0!</v>
      </c>
      <c r="F19" s="242" t="e">
        <f aca="false">VLOOKUP(B19,A3!$B$8:$O$18,14,FALSE())</f>
        <v>#DIV/0!</v>
      </c>
      <c r="G19" s="242" t="e">
        <f aca="false">VLOOKUP(B19,A4!$B$8:$O$18,14,FALSE())</f>
        <v>#DIV/0!</v>
      </c>
      <c r="H19" s="242" t="e">
        <f aca="false">VLOOKUP(C19,B1!$B$90:$M$91,12,0)</f>
        <v>#DIV/0!</v>
      </c>
      <c r="I19" s="242" t="e">
        <f aca="false">VLOOKUP(B19,D1!$X$11:$AB$21,5,FALSE())</f>
        <v>#DIV/0!</v>
      </c>
      <c r="J19" s="242" t="e">
        <f aca="false">VLOOKUP(B19,D2!$X$11:$AB$21,5,FALSE())</f>
        <v>#DIV/0!</v>
      </c>
      <c r="K19" s="242" t="e">
        <f aca="false">VLOOKUP(B19,E1!$C$8:$F$19,4,FALSE())</f>
        <v>#DIV/0!</v>
      </c>
      <c r="L19" s="226" t="e">
        <f aca="false">VLOOKUP(B19,E2!$C$8:$F$19,4,FALSE())</f>
        <v>#DIV/0!</v>
      </c>
      <c r="M19" s="372" t="e">
        <f aca="false">ROUND(SUM(D19:L19),2)</f>
        <v>#DIV/0!</v>
      </c>
      <c r="N19" s="128"/>
    </row>
    <row r="20" customFormat="false" ht="13.8" hidden="false" customHeight="false" outlineLevel="0" collapsed="false">
      <c r="A20" s="9" t="n">
        <v>2</v>
      </c>
      <c r="B20" s="370" t="s">
        <v>92</v>
      </c>
      <c r="C20" s="371" t="s">
        <v>132</v>
      </c>
      <c r="D20" s="242" t="e">
        <f aca="false">VLOOKUP(B20,A1!$B$8:$O$18,14,FALSE())</f>
        <v>#DIV/0!</v>
      </c>
      <c r="E20" s="242" t="e">
        <f aca="false">VLOOKUP(B20,A2!$B$8:$O$18,14,FALSE())</f>
        <v>#DIV/0!</v>
      </c>
      <c r="F20" s="242" t="e">
        <f aca="false">VLOOKUP(B20,A3!$B$8:$O$18,14,FALSE())</f>
        <v>#DIV/0!</v>
      </c>
      <c r="G20" s="242" t="e">
        <f aca="false">VLOOKUP(B20,A4!$B$8:$O$18,14,FALSE())</f>
        <v>#DIV/0!</v>
      </c>
      <c r="H20" s="242" t="e">
        <f aca="false">VLOOKUP(C20,B1!$B$90:$M$91,12,0)</f>
        <v>#DIV/0!</v>
      </c>
      <c r="I20" s="242" t="e">
        <f aca="false">VLOOKUP(B20,D1!$X$11:$AB$21,5,FALSE())</f>
        <v>#DIV/0!</v>
      </c>
      <c r="J20" s="242" t="e">
        <f aca="false">VLOOKUP(B20,D2!$X$11:$AB$21,5,FALSE())</f>
        <v>#DIV/0!</v>
      </c>
      <c r="K20" s="242" t="e">
        <f aca="false">VLOOKUP(B20,E1!$C$8:$F$19,4,FALSE())</f>
        <v>#DIV/0!</v>
      </c>
      <c r="L20" s="226" t="e">
        <f aca="false">VLOOKUP(B20,E2!$C$8:$F$19,4,FALSE())</f>
        <v>#DIV/0!</v>
      </c>
      <c r="M20" s="372" t="e">
        <f aca="false">ROUND(SUM(D20:L20),2)</f>
        <v>#DIV/0!</v>
      </c>
      <c r="N20" s="128"/>
    </row>
    <row r="21" customFormat="false" ht="13.8" hidden="false" customHeight="false" outlineLevel="0" collapsed="false">
      <c r="A21" s="9" t="n">
        <v>3</v>
      </c>
      <c r="B21" s="370" t="s">
        <v>93</v>
      </c>
      <c r="C21" s="371" t="s">
        <v>132</v>
      </c>
      <c r="D21" s="242" t="e">
        <f aca="false">VLOOKUP(B21,A1!$B$8:$O$18,14,FALSE())</f>
        <v>#DIV/0!</v>
      </c>
      <c r="E21" s="242" t="e">
        <f aca="false">VLOOKUP(B21,A2!$B$8:$O$18,14,FALSE())</f>
        <v>#DIV/0!</v>
      </c>
      <c r="F21" s="242" t="e">
        <f aca="false">VLOOKUP(B21,A3!$B$8:$O$18,14,FALSE())</f>
        <v>#DIV/0!</v>
      </c>
      <c r="G21" s="242" t="e">
        <f aca="false">VLOOKUP(B21,A4!$B$8:$O$18,14,FALSE())</f>
        <v>#DIV/0!</v>
      </c>
      <c r="H21" s="242" t="e">
        <f aca="false">VLOOKUP(C21,B1!$B$90:$M$91,12,0)</f>
        <v>#DIV/0!</v>
      </c>
      <c r="I21" s="242" t="e">
        <f aca="false">VLOOKUP(B21,D1!$X$11:$AB$21,5,FALSE())</f>
        <v>#DIV/0!</v>
      </c>
      <c r="J21" s="242" t="e">
        <f aca="false">VLOOKUP(B21,D2!$X$11:$AB$21,5,FALSE())</f>
        <v>#DIV/0!</v>
      </c>
      <c r="K21" s="242" t="e">
        <f aca="false">VLOOKUP(B21,E1!$C$8:$F$19,4,FALSE())</f>
        <v>#DIV/0!</v>
      </c>
      <c r="L21" s="226" t="e">
        <f aca="false">VLOOKUP(B21,E2!$C$8:$F$19,4,FALSE())</f>
        <v>#DIV/0!</v>
      </c>
      <c r="M21" s="372" t="e">
        <f aca="false">ROUND(SUM(D21:L21),2)</f>
        <v>#DIV/0!</v>
      </c>
      <c r="N21" s="128"/>
    </row>
    <row r="22" customFormat="false" ht="13.8" hidden="false" customHeight="false" outlineLevel="0" collapsed="false">
      <c r="A22" s="9" t="n">
        <v>4</v>
      </c>
      <c r="B22" s="370" t="s">
        <v>94</v>
      </c>
      <c r="C22" s="371" t="s">
        <v>132</v>
      </c>
      <c r="D22" s="242" t="e">
        <f aca="false">VLOOKUP(B22,A1!$B$8:$O$18,14,FALSE())</f>
        <v>#DIV/0!</v>
      </c>
      <c r="E22" s="242" t="e">
        <f aca="false">VLOOKUP(B22,A2!$B$8:$O$18,14,FALSE())</f>
        <v>#DIV/0!</v>
      </c>
      <c r="F22" s="242" t="e">
        <f aca="false">VLOOKUP(B22,A3!$B$8:$O$18,14,FALSE())</f>
        <v>#DIV/0!</v>
      </c>
      <c r="G22" s="242" t="e">
        <f aca="false">VLOOKUP(B22,A4!$B$8:$O$18,14,FALSE())</f>
        <v>#DIV/0!</v>
      </c>
      <c r="H22" s="242" t="e">
        <f aca="false">VLOOKUP(C22,B1!$B$90:$M$91,12,0)</f>
        <v>#DIV/0!</v>
      </c>
      <c r="I22" s="242" t="e">
        <f aca="false">VLOOKUP(B22,D1!$X$11:$AB$21,5,FALSE())</f>
        <v>#DIV/0!</v>
      </c>
      <c r="J22" s="242" t="e">
        <f aca="false">VLOOKUP(B22,D2!$X$11:$AB$21,5,FALSE())</f>
        <v>#DIV/0!</v>
      </c>
      <c r="K22" s="242" t="e">
        <f aca="false">VLOOKUP(B22,E1!$C$8:$F$19,4,FALSE())</f>
        <v>#DIV/0!</v>
      </c>
      <c r="L22" s="226" t="e">
        <f aca="false">VLOOKUP(B22,E2!$C$8:$F$19,4,FALSE())</f>
        <v>#DIV/0!</v>
      </c>
      <c r="M22" s="372" t="e">
        <f aca="false">ROUND(SUM(D22:L22),2)</f>
        <v>#DIV/0!</v>
      </c>
      <c r="N22" s="128"/>
    </row>
    <row r="23" customFormat="false" ht="13.8" hidden="false" customHeight="false" outlineLevel="0" collapsed="false">
      <c r="A23" s="9" t="n">
        <v>5</v>
      </c>
      <c r="B23" s="370" t="s">
        <v>95</v>
      </c>
      <c r="C23" s="371" t="s">
        <v>132</v>
      </c>
      <c r="D23" s="242" t="e">
        <f aca="false">VLOOKUP(B23,A1!$B$8:$O$18,14,FALSE())</f>
        <v>#DIV/0!</v>
      </c>
      <c r="E23" s="242" t="e">
        <f aca="false">VLOOKUP(B23,A2!$B$8:$O$18,14,FALSE())</f>
        <v>#DIV/0!</v>
      </c>
      <c r="F23" s="242" t="e">
        <f aca="false">VLOOKUP(B23,A3!$B$8:$O$18,14,FALSE())</f>
        <v>#DIV/0!</v>
      </c>
      <c r="G23" s="242" t="e">
        <f aca="false">VLOOKUP(B23,A4!$B$8:$O$18,14,FALSE())</f>
        <v>#DIV/0!</v>
      </c>
      <c r="H23" s="242" t="e">
        <f aca="false">VLOOKUP(C23,B1!$B$90:$M$91,12,0)</f>
        <v>#DIV/0!</v>
      </c>
      <c r="I23" s="242" t="e">
        <f aca="false">VLOOKUP(B23,D1!$X$11:$AB$21,5,FALSE())</f>
        <v>#DIV/0!</v>
      </c>
      <c r="J23" s="242" t="e">
        <f aca="false">VLOOKUP(B23,D2!$X$11:$AB$21,5,FALSE())</f>
        <v>#DIV/0!</v>
      </c>
      <c r="K23" s="242" t="e">
        <f aca="false">VLOOKUP(B23,E1!$C$8:$F$19,4,FALSE())</f>
        <v>#DIV/0!</v>
      </c>
      <c r="L23" s="226" t="e">
        <f aca="false">VLOOKUP(B23,E2!$C$8:$F$19,4,FALSE())</f>
        <v>#DIV/0!</v>
      </c>
      <c r="M23" s="372" t="e">
        <f aca="false">ROUND(SUM(D23:L23),2)</f>
        <v>#DIV/0!</v>
      </c>
      <c r="N23" s="128"/>
    </row>
    <row r="24" customFormat="false" ht="13.8" hidden="false" customHeight="false" outlineLevel="0" collapsed="false">
      <c r="A24" s="9" t="n">
        <v>6</v>
      </c>
      <c r="B24" s="370" t="s">
        <v>96</v>
      </c>
      <c r="C24" s="371" t="s">
        <v>132</v>
      </c>
      <c r="D24" s="242" t="e">
        <f aca="false">VLOOKUP(B24,A1!$B$8:$O$18,14,FALSE())</f>
        <v>#DIV/0!</v>
      </c>
      <c r="E24" s="242" t="e">
        <f aca="false">VLOOKUP(B24,A2!$B$8:$O$18,14,FALSE())</f>
        <v>#DIV/0!</v>
      </c>
      <c r="F24" s="242" t="e">
        <f aca="false">VLOOKUP(B24,A3!$B$8:$O$18,14,FALSE())</f>
        <v>#DIV/0!</v>
      </c>
      <c r="G24" s="242" t="e">
        <f aca="false">VLOOKUP(B24,A4!$B$8:$O$18,14,FALSE())</f>
        <v>#DIV/0!</v>
      </c>
      <c r="H24" s="242" t="e">
        <f aca="false">VLOOKUP(C24,B1!$B$90:$M$91,12,0)</f>
        <v>#DIV/0!</v>
      </c>
      <c r="I24" s="242" t="e">
        <f aca="false">VLOOKUP(B24,D1!$X$11:$AB$21,5,FALSE())</f>
        <v>#DIV/0!</v>
      </c>
      <c r="J24" s="242" t="e">
        <f aca="false">VLOOKUP(B24,D2!$X$11:$AB$21,5,FALSE())</f>
        <v>#DIV/0!</v>
      </c>
      <c r="K24" s="242" t="e">
        <f aca="false">VLOOKUP(B24,E1!$C$8:$F$19,4,FALSE())</f>
        <v>#DIV/0!</v>
      </c>
      <c r="L24" s="226" t="e">
        <f aca="false">VLOOKUP(B24,E2!$C$8:$F$19,4,FALSE())</f>
        <v>#DIV/0!</v>
      </c>
      <c r="M24" s="372" t="e">
        <f aca="false">ROUND(SUM(D24:L24),2)</f>
        <v>#DIV/0!</v>
      </c>
      <c r="N24" s="128"/>
    </row>
    <row r="25" customFormat="false" ht="13.8" hidden="false" customHeight="false" outlineLevel="0" collapsed="false">
      <c r="A25" s="9" t="n">
        <v>7</v>
      </c>
      <c r="B25" s="370" t="s">
        <v>97</v>
      </c>
      <c r="C25" s="371" t="s">
        <v>132</v>
      </c>
      <c r="D25" s="242" t="e">
        <f aca="false">VLOOKUP(B25,A1!$B$8:$O$18,14,FALSE())</f>
        <v>#DIV/0!</v>
      </c>
      <c r="E25" s="242" t="e">
        <f aca="false">VLOOKUP(B25,A2!$B$8:$O$18,14,FALSE())</f>
        <v>#DIV/0!</v>
      </c>
      <c r="F25" s="242" t="e">
        <f aca="false">VLOOKUP(B25,A3!$B$8:$O$18,14,FALSE())</f>
        <v>#DIV/0!</v>
      </c>
      <c r="G25" s="242" t="e">
        <f aca="false">VLOOKUP(B25,A4!$B$8:$O$18,14,FALSE())</f>
        <v>#DIV/0!</v>
      </c>
      <c r="H25" s="242" t="e">
        <f aca="false">VLOOKUP(C25,B1!$B$90:$M$91,12,0)</f>
        <v>#DIV/0!</v>
      </c>
      <c r="I25" s="242" t="e">
        <f aca="false">VLOOKUP(B25,D1!$X$11:$AB$21,5,FALSE())</f>
        <v>#DIV/0!</v>
      </c>
      <c r="J25" s="242" t="e">
        <f aca="false">VLOOKUP(B25,D2!$X$11:$AB$21,5,FALSE())</f>
        <v>#DIV/0!</v>
      </c>
      <c r="K25" s="242" t="e">
        <f aca="false">VLOOKUP(B25,E1!$C$8:$F$19,4,FALSE())</f>
        <v>#DIV/0!</v>
      </c>
      <c r="L25" s="226" t="e">
        <f aca="false">VLOOKUP(B25,E2!$C$8:$F$19,4,FALSE())</f>
        <v>#DIV/0!</v>
      </c>
      <c r="M25" s="372" t="e">
        <f aca="false">ROUND(SUM(D25:L25),2)</f>
        <v>#DIV/0!</v>
      </c>
      <c r="N25" s="128"/>
    </row>
    <row r="26" customFormat="false" ht="13.8" hidden="false" customHeight="false" outlineLevel="0" collapsed="false">
      <c r="A26" s="9" t="n">
        <v>8</v>
      </c>
      <c r="B26" s="370" t="s">
        <v>98</v>
      </c>
      <c r="C26" s="371" t="s">
        <v>133</v>
      </c>
      <c r="D26" s="242" t="e">
        <f aca="false">VLOOKUP(B26,A1!$B$8:$O$18,14,FALSE())</f>
        <v>#DIV/0!</v>
      </c>
      <c r="E26" s="242" t="e">
        <f aca="false">VLOOKUP(B26,A2!$B$8:$O$18,14,FALSE())</f>
        <v>#DIV/0!</v>
      </c>
      <c r="F26" s="242" t="e">
        <f aca="false">VLOOKUP(B26,A3!$B$8:$O$18,14,FALSE())</f>
        <v>#DIV/0!</v>
      </c>
      <c r="G26" s="242" t="e">
        <f aca="false">VLOOKUP(B26,A4!$B$8:$O$18,14,FALSE())</f>
        <v>#DIV/0!</v>
      </c>
      <c r="H26" s="242" t="e">
        <f aca="false">VLOOKUP(C26,B1!$B$90:$M$91,12,0)</f>
        <v>#DIV/0!</v>
      </c>
      <c r="I26" s="242" t="e">
        <f aca="false">VLOOKUP(B26,D1!$X$11:$AB$21,5,FALSE())</f>
        <v>#DIV/0!</v>
      </c>
      <c r="J26" s="242" t="e">
        <f aca="false">VLOOKUP(B26,D2!$X$11:$AB$21,5,FALSE())</f>
        <v>#DIV/0!</v>
      </c>
      <c r="K26" s="242" t="e">
        <f aca="false">VLOOKUP(B26,E1!$C$8:$F$19,4,FALSE())</f>
        <v>#DIV/0!</v>
      </c>
      <c r="L26" s="226" t="e">
        <f aca="false">VLOOKUP(B26,E2!$C$8:$F$19,4,FALSE())</f>
        <v>#DIV/0!</v>
      </c>
      <c r="M26" s="372" t="e">
        <f aca="false">ROUND(SUM(D26:L26),2)</f>
        <v>#DIV/0!</v>
      </c>
      <c r="N26" s="128"/>
    </row>
    <row r="27" customFormat="false" ht="13.8" hidden="false" customHeight="false" outlineLevel="0" collapsed="false">
      <c r="A27" s="9" t="n">
        <v>9</v>
      </c>
      <c r="B27" s="370" t="s">
        <v>99</v>
      </c>
      <c r="C27" s="371" t="s">
        <v>133</v>
      </c>
      <c r="D27" s="242" t="e">
        <f aca="false">VLOOKUP(B27,A1!$B$8:$O$18,14,FALSE())</f>
        <v>#DIV/0!</v>
      </c>
      <c r="E27" s="242" t="e">
        <f aca="false">VLOOKUP(B27,A2!$B$8:$O$18,14,FALSE())</f>
        <v>#DIV/0!</v>
      </c>
      <c r="F27" s="242" t="e">
        <f aca="false">VLOOKUP(B27,A3!$B$8:$O$18,14,FALSE())</f>
        <v>#DIV/0!</v>
      </c>
      <c r="G27" s="242" t="e">
        <f aca="false">VLOOKUP(B27,A4!$B$8:$O$18,14,FALSE())</f>
        <v>#DIV/0!</v>
      </c>
      <c r="H27" s="242" t="e">
        <f aca="false">VLOOKUP(C27,B1!$B$90:$M$91,12,0)</f>
        <v>#DIV/0!</v>
      </c>
      <c r="I27" s="242" t="e">
        <f aca="false">VLOOKUP(B27,D1!$X$11:$AB$21,5,FALSE())</f>
        <v>#DIV/0!</v>
      </c>
      <c r="J27" s="242" t="e">
        <f aca="false">VLOOKUP(B27,D2!$X$11:$AB$21,5,FALSE())</f>
        <v>#DIV/0!</v>
      </c>
      <c r="K27" s="242" t="e">
        <f aca="false">VLOOKUP(B27,E1!$C$8:$F$19,4,FALSE())</f>
        <v>#DIV/0!</v>
      </c>
      <c r="L27" s="226" t="e">
        <f aca="false">VLOOKUP(B27,E2!$C$8:$F$19,4,FALSE())</f>
        <v>#DIV/0!</v>
      </c>
      <c r="M27" s="372" t="e">
        <f aca="false">ROUND(SUM(D27:L27),2)</f>
        <v>#DIV/0!</v>
      </c>
      <c r="N27" s="128"/>
    </row>
    <row r="28" customFormat="false" ht="13.8" hidden="false" customHeight="false" outlineLevel="0" collapsed="false">
      <c r="A28" s="9" t="n">
        <v>10</v>
      </c>
      <c r="B28" s="370" t="s">
        <v>100</v>
      </c>
      <c r="C28" s="371" t="s">
        <v>133</v>
      </c>
      <c r="D28" s="242" t="e">
        <f aca="false">VLOOKUP(B28,A1!$B$8:$O$18,14,FALSE())</f>
        <v>#DIV/0!</v>
      </c>
      <c r="E28" s="242" t="e">
        <f aca="false">VLOOKUP(B28,A2!$B$8:$O$18,14,FALSE())</f>
        <v>#DIV/0!</v>
      </c>
      <c r="F28" s="242" t="e">
        <f aca="false">VLOOKUP(B28,A3!$B$8:$O$18,14,FALSE())</f>
        <v>#DIV/0!</v>
      </c>
      <c r="G28" s="242" t="e">
        <f aca="false">VLOOKUP(B28,A4!$B$8:$O$18,14,FALSE())</f>
        <v>#DIV/0!</v>
      </c>
      <c r="H28" s="242" t="e">
        <f aca="false">VLOOKUP(C28,B1!$B$90:$M$91,12,0)</f>
        <v>#DIV/0!</v>
      </c>
      <c r="I28" s="242" t="e">
        <f aca="false">VLOOKUP(B28,D1!$X$11:$AB$21,5,FALSE())</f>
        <v>#DIV/0!</v>
      </c>
      <c r="J28" s="242" t="e">
        <f aca="false">VLOOKUP(B28,D2!$X$11:$AB$21,5,FALSE())</f>
        <v>#DIV/0!</v>
      </c>
      <c r="K28" s="242" t="e">
        <f aca="false">VLOOKUP(B28,E1!$C$8:$F$19,4,FALSE())</f>
        <v>#DIV/0!</v>
      </c>
      <c r="L28" s="226" t="e">
        <f aca="false">VLOOKUP(B28,E2!$C$8:$F$19,4,FALSE())</f>
        <v>#DIV/0!</v>
      </c>
      <c r="M28" s="372" t="e">
        <f aca="false">ROUND(SUM(D28:L28),2)</f>
        <v>#DIV/0!</v>
      </c>
      <c r="N28" s="128"/>
    </row>
    <row r="29" customFormat="false" ht="13.8" hidden="false" customHeight="false" outlineLevel="0" collapsed="false">
      <c r="A29" s="9" t="n">
        <v>11</v>
      </c>
      <c r="B29" s="370" t="s">
        <v>101</v>
      </c>
      <c r="C29" s="371" t="s">
        <v>133</v>
      </c>
      <c r="D29" s="242" t="e">
        <f aca="false">VLOOKUP(B29,A1!$B$8:$O$18,14,FALSE())</f>
        <v>#DIV/0!</v>
      </c>
      <c r="E29" s="242" t="e">
        <f aca="false">VLOOKUP(B29,A2!$B$8:$O$18,14,FALSE())</f>
        <v>#DIV/0!</v>
      </c>
      <c r="F29" s="242" t="e">
        <f aca="false">VLOOKUP(B29,A3!$B$8:$O$18,14,FALSE())</f>
        <v>#DIV/0!</v>
      </c>
      <c r="G29" s="242" t="e">
        <f aca="false">VLOOKUP(B29,A4!$B$8:$O$18,14,FALSE())</f>
        <v>#DIV/0!</v>
      </c>
      <c r="H29" s="242" t="e">
        <f aca="false">VLOOKUP(C29,B1!$B$90:$M$91,12,0)</f>
        <v>#DIV/0!</v>
      </c>
      <c r="I29" s="242" t="e">
        <f aca="false">VLOOKUP(B29,D1!$X$11:$AB$21,5,FALSE())</f>
        <v>#DIV/0!</v>
      </c>
      <c r="J29" s="242" t="e">
        <f aca="false">VLOOKUP(B29,D2!$X$11:$AB$21,5,FALSE())</f>
        <v>#DIV/0!</v>
      </c>
      <c r="K29" s="242" t="e">
        <f aca="false">VLOOKUP(B29,E1!$C$8:$F$19,4,FALSE())</f>
        <v>#DIV/0!</v>
      </c>
      <c r="L29" s="226" t="e">
        <f aca="false">VLOOKUP(B29,E2!$C$8:$F$19,4,FALSE())</f>
        <v>#DIV/0!</v>
      </c>
      <c r="M29" s="372" t="e">
        <f aca="false">ROUND(SUM(D29:L29),2)</f>
        <v>#DIV/0!</v>
      </c>
      <c r="N29" s="128"/>
    </row>
    <row r="32" s="229" customFormat="true" ht="13.8" hidden="false" customHeight="false" outlineLevel="0" collapsed="false">
      <c r="B32" s="289" t="s">
        <v>197</v>
      </c>
      <c r="C32" s="289"/>
    </row>
    <row r="34" customFormat="false" ht="14.4" hidden="false" customHeight="false" outlineLevel="0" collapsed="false">
      <c r="B34" s="373"/>
      <c r="C34" s="373"/>
    </row>
    <row r="35" customFormat="false" ht="15" hidden="false" customHeight="true" outlineLevel="0" collapsed="false">
      <c r="B35" s="373"/>
      <c r="C35" s="373"/>
      <c r="D35" s="374" t="s">
        <v>195</v>
      </c>
      <c r="E35" s="374"/>
      <c r="F35" s="374"/>
      <c r="G35" s="374"/>
      <c r="H35" s="374"/>
      <c r="I35" s="20"/>
      <c r="J35" s="20"/>
      <c r="K35" s="20"/>
      <c r="L35" s="20"/>
    </row>
    <row r="36" customFormat="false" ht="13.8" hidden="false" customHeight="false" outlineLevel="0" collapsed="false">
      <c r="B36" s="366" t="s">
        <v>181</v>
      </c>
      <c r="C36" s="367" t="s">
        <v>152</v>
      </c>
      <c r="D36" s="97" t="s">
        <v>56</v>
      </c>
      <c r="E36" s="97" t="s">
        <v>59</v>
      </c>
      <c r="F36" s="97" t="s">
        <v>61</v>
      </c>
      <c r="G36" s="97" t="s">
        <v>63</v>
      </c>
      <c r="H36" s="97" t="s">
        <v>66</v>
      </c>
      <c r="I36" s="369" t="s">
        <v>196</v>
      </c>
    </row>
    <row r="37" customFormat="false" ht="13.8" hidden="false" customHeight="false" outlineLevel="0" collapsed="false">
      <c r="A37" s="9" t="n">
        <v>1</v>
      </c>
      <c r="B37" s="370" t="s">
        <v>91</v>
      </c>
      <c r="C37" s="371" t="s">
        <v>132</v>
      </c>
      <c r="D37" s="242" t="e">
        <f aca="false">VLOOKUP(C37,B1!$B$101:$M$102,12,0)</f>
        <v>#DIV/0!</v>
      </c>
      <c r="E37" s="242" t="e">
        <f aca="false">VLOOKUP(B37,D1!$X$31:$AB$40,5,FALSE())</f>
        <v>#DIV/0!</v>
      </c>
      <c r="F37" s="242" t="e">
        <f aca="false">VLOOKUP(B37,D2!$X$31:$AB$40,5,FALSE())</f>
        <v>#DIV/0!</v>
      </c>
      <c r="G37" s="242" t="e">
        <f aca="false">VLOOKUP(B37,E1!$C$8:$F$19,4,FALSE())</f>
        <v>#DIV/0!</v>
      </c>
      <c r="H37" s="226" t="e">
        <f aca="false">VLOOKUP(B37,E2!$C$8:$F$19,4,FALSE())</f>
        <v>#DIV/0!</v>
      </c>
      <c r="I37" s="372" t="e">
        <f aca="false">ROUND(SUM(D37:H37),2)</f>
        <v>#DIV/0!</v>
      </c>
    </row>
    <row r="38" customFormat="false" ht="13.8" hidden="false" customHeight="false" outlineLevel="0" collapsed="false">
      <c r="A38" s="9" t="n">
        <v>2</v>
      </c>
      <c r="B38" s="370" t="s">
        <v>92</v>
      </c>
      <c r="C38" s="371" t="s">
        <v>132</v>
      </c>
      <c r="D38" s="242" t="e">
        <f aca="false">VLOOKUP(C38,B1!$B$101:$M$102,12,0)</f>
        <v>#DIV/0!</v>
      </c>
      <c r="E38" s="242" t="e">
        <f aca="false">VLOOKUP(B38,D1!$X$31:$AB$40,5,FALSE())</f>
        <v>#DIV/0!</v>
      </c>
      <c r="F38" s="242" t="e">
        <f aca="false">VLOOKUP(B38,D2!$X$31:$AB$40,5,FALSE())</f>
        <v>#DIV/0!</v>
      </c>
      <c r="G38" s="242" t="e">
        <f aca="false">VLOOKUP(B38,E1!$C$8:$F$19,4,FALSE())</f>
        <v>#DIV/0!</v>
      </c>
      <c r="H38" s="226" t="e">
        <f aca="false">VLOOKUP(B38,E2!$C$8:$F$19,4,FALSE())</f>
        <v>#DIV/0!</v>
      </c>
      <c r="I38" s="372" t="e">
        <f aca="false">ROUND(SUM(D38:H38),2)</f>
        <v>#DIV/0!</v>
      </c>
    </row>
    <row r="39" customFormat="false" ht="13.8" hidden="false" customHeight="false" outlineLevel="0" collapsed="false">
      <c r="A39" s="9" t="n">
        <v>3</v>
      </c>
      <c r="B39" s="370" t="s">
        <v>93</v>
      </c>
      <c r="C39" s="371" t="s">
        <v>132</v>
      </c>
      <c r="D39" s="242" t="e">
        <f aca="false">VLOOKUP(C39,B1!$B$101:$M$102,12,0)</f>
        <v>#DIV/0!</v>
      </c>
      <c r="E39" s="242" t="e">
        <f aca="false">VLOOKUP(B39,D1!$X$31:$AB$40,5,FALSE())</f>
        <v>#DIV/0!</v>
      </c>
      <c r="F39" s="242" t="e">
        <f aca="false">VLOOKUP(B39,D2!$X$31:$AB$40,5,FALSE())</f>
        <v>#DIV/0!</v>
      </c>
      <c r="G39" s="242" t="e">
        <f aca="false">VLOOKUP(B39,E1!$C$8:$F$19,4,FALSE())</f>
        <v>#DIV/0!</v>
      </c>
      <c r="H39" s="226" t="e">
        <f aca="false">VLOOKUP(B39,E2!$C$8:$F$19,4,FALSE())</f>
        <v>#DIV/0!</v>
      </c>
      <c r="I39" s="372" t="e">
        <f aca="false">ROUND(SUM(D39:H39),2)</f>
        <v>#DIV/0!</v>
      </c>
    </row>
    <row r="40" customFormat="false" ht="13.8" hidden="false" customHeight="false" outlineLevel="0" collapsed="false">
      <c r="A40" s="9" t="n">
        <v>4</v>
      </c>
      <c r="B40" s="370" t="s">
        <v>94</v>
      </c>
      <c r="C40" s="371" t="s">
        <v>132</v>
      </c>
      <c r="D40" s="242" t="e">
        <f aca="false">VLOOKUP(C40,B1!$B$101:$M$102,12,0)</f>
        <v>#DIV/0!</v>
      </c>
      <c r="E40" s="242" t="e">
        <f aca="false">VLOOKUP(B40,D1!$X$31:$AB$40,5,FALSE())</f>
        <v>#DIV/0!</v>
      </c>
      <c r="F40" s="242" t="e">
        <f aca="false">VLOOKUP(B40,D2!$X$31:$AB$40,5,FALSE())</f>
        <v>#DIV/0!</v>
      </c>
      <c r="G40" s="242" t="e">
        <f aca="false">VLOOKUP(B40,E1!$C$8:$F$19,4,FALSE())</f>
        <v>#DIV/0!</v>
      </c>
      <c r="H40" s="226" t="e">
        <f aca="false">VLOOKUP(B40,E2!$C$8:$F$19,4,FALSE())</f>
        <v>#DIV/0!</v>
      </c>
      <c r="I40" s="372" t="e">
        <f aca="false">ROUND(SUM(D40:H40),2)</f>
        <v>#DIV/0!</v>
      </c>
    </row>
    <row r="41" customFormat="false" ht="13.8" hidden="false" customHeight="false" outlineLevel="0" collapsed="false">
      <c r="A41" s="9" t="n">
        <v>5</v>
      </c>
      <c r="B41" s="370" t="s">
        <v>95</v>
      </c>
      <c r="C41" s="371" t="s">
        <v>132</v>
      </c>
      <c r="D41" s="242" t="e">
        <f aca="false">VLOOKUP(C41,B1!$B$101:$M$102,12,0)</f>
        <v>#DIV/0!</v>
      </c>
      <c r="E41" s="242" t="e">
        <f aca="false">VLOOKUP(B41,D1!$X$31:$AB$40,5,FALSE())</f>
        <v>#DIV/0!</v>
      </c>
      <c r="F41" s="242" t="e">
        <f aca="false">VLOOKUP(B41,D2!$X$31:$AB$40,5,FALSE())</f>
        <v>#DIV/0!</v>
      </c>
      <c r="G41" s="242" t="e">
        <f aca="false">VLOOKUP(B41,E1!$C$8:$F$19,4,FALSE())</f>
        <v>#DIV/0!</v>
      </c>
      <c r="H41" s="226" t="e">
        <f aca="false">VLOOKUP(B41,E2!$C$8:$F$19,4,FALSE())</f>
        <v>#DIV/0!</v>
      </c>
      <c r="I41" s="372" t="e">
        <f aca="false">ROUND(SUM(D41:H41),2)</f>
        <v>#DIV/0!</v>
      </c>
    </row>
    <row r="42" customFormat="false" ht="13.8" hidden="false" customHeight="false" outlineLevel="0" collapsed="false">
      <c r="A42" s="9" t="n">
        <v>6</v>
      </c>
      <c r="B42" s="370" t="s">
        <v>96</v>
      </c>
      <c r="C42" s="371" t="s">
        <v>132</v>
      </c>
      <c r="D42" s="242" t="e">
        <f aca="false">VLOOKUP(C42,B1!$B$101:$M$102,12,0)</f>
        <v>#DIV/0!</v>
      </c>
      <c r="E42" s="242" t="e">
        <f aca="false">VLOOKUP(B42,D1!$X$31:$AB$40,5,FALSE())</f>
        <v>#DIV/0!</v>
      </c>
      <c r="F42" s="242" t="e">
        <f aca="false">VLOOKUP(B42,D2!$X$31:$AB$40,5,FALSE())</f>
        <v>#DIV/0!</v>
      </c>
      <c r="G42" s="242" t="e">
        <f aca="false">VLOOKUP(B42,E1!$C$8:$F$19,4,FALSE())</f>
        <v>#DIV/0!</v>
      </c>
      <c r="H42" s="226" t="e">
        <f aca="false">VLOOKUP(B42,E2!$C$8:$F$19,4,FALSE())</f>
        <v>#DIV/0!</v>
      </c>
      <c r="I42" s="372" t="e">
        <f aca="false">ROUND(SUM(D42:H42),2)</f>
        <v>#DIV/0!</v>
      </c>
    </row>
    <row r="43" customFormat="false" ht="13.8" hidden="false" customHeight="false" outlineLevel="0" collapsed="false">
      <c r="A43" s="9" t="n">
        <v>7</v>
      </c>
      <c r="B43" s="370" t="s">
        <v>97</v>
      </c>
      <c r="C43" s="371" t="s">
        <v>132</v>
      </c>
      <c r="D43" s="242" t="e">
        <f aca="false">VLOOKUP(C43,B1!$B$101:$M$102,12,0)</f>
        <v>#DIV/0!</v>
      </c>
      <c r="E43" s="242" t="e">
        <f aca="false">VLOOKUP(B43,D1!$X$31:$AB$40,5,FALSE())</f>
        <v>#DIV/0!</v>
      </c>
      <c r="F43" s="242" t="e">
        <f aca="false">VLOOKUP(B43,D2!$X$31:$AB$40,5,FALSE())</f>
        <v>#DIV/0!</v>
      </c>
      <c r="G43" s="242" t="e">
        <f aca="false">VLOOKUP(B43,E1!$C$8:$F$19,4,FALSE())</f>
        <v>#DIV/0!</v>
      </c>
      <c r="H43" s="226" t="e">
        <f aca="false">VLOOKUP(B43,E2!$C$8:$F$19,4,FALSE())</f>
        <v>#DIV/0!</v>
      </c>
      <c r="I43" s="372" t="e">
        <f aca="false">ROUND(SUM(D43:H43),2)</f>
        <v>#DIV/0!</v>
      </c>
    </row>
    <row r="44" customFormat="false" ht="13.8" hidden="false" customHeight="false" outlineLevel="0" collapsed="false">
      <c r="A44" s="9" t="n">
        <v>8</v>
      </c>
      <c r="B44" s="370" t="s">
        <v>100</v>
      </c>
      <c r="C44" s="371" t="s">
        <v>133</v>
      </c>
      <c r="D44" s="242" t="e">
        <f aca="false">VLOOKUP(C44,B1!$B$101:$M$102,12,0)</f>
        <v>#DIV/0!</v>
      </c>
      <c r="E44" s="242" t="e">
        <f aca="false">VLOOKUP(B44,D1!$X$31:$AB$40,5,FALSE())</f>
        <v>#DIV/0!</v>
      </c>
      <c r="F44" s="242" t="e">
        <f aca="false">VLOOKUP(B44,D2!$X$31:$AB$40,5,FALSE())</f>
        <v>#DIV/0!</v>
      </c>
      <c r="G44" s="242" t="e">
        <f aca="false">VLOOKUP(B44,E1!$C$8:$F$19,4,FALSE())</f>
        <v>#DIV/0!</v>
      </c>
      <c r="H44" s="226" t="e">
        <f aca="false">VLOOKUP(B44,E2!$C$8:$F$19,4,FALSE())</f>
        <v>#DIV/0!</v>
      </c>
      <c r="I44" s="372" t="e">
        <f aca="false">ROUND(SUM(D44:H44),2)</f>
        <v>#DIV/0!</v>
      </c>
    </row>
    <row r="45" customFormat="false" ht="13.8" hidden="false" customHeight="false" outlineLevel="0" collapsed="false">
      <c r="A45" s="9" t="n">
        <v>9</v>
      </c>
      <c r="B45" s="370" t="s">
        <v>98</v>
      </c>
      <c r="C45" s="371" t="s">
        <v>133</v>
      </c>
      <c r="D45" s="242" t="e">
        <f aca="false">VLOOKUP(C45,B1!$B$101:$M$102,12,0)</f>
        <v>#DIV/0!</v>
      </c>
      <c r="E45" s="242" t="e">
        <f aca="false">VLOOKUP(B45,D1!$X$31:$AB$40,5,FALSE())</f>
        <v>#DIV/0!</v>
      </c>
      <c r="F45" s="242" t="e">
        <f aca="false">VLOOKUP(B45,D2!$X$31:$AB$40,5,FALSE())</f>
        <v>#DIV/0!</v>
      </c>
      <c r="G45" s="242" t="e">
        <f aca="false">VLOOKUP(B45,E1!$C$8:$F$19,4,FALSE())</f>
        <v>#DIV/0!</v>
      </c>
      <c r="H45" s="226" t="e">
        <f aca="false">VLOOKUP(B45,E2!$C$8:$F$19,4,FALSE())</f>
        <v>#DIV/0!</v>
      </c>
      <c r="I45" s="372" t="e">
        <f aca="false">ROUND(SUM(D45:H45),2)</f>
        <v>#DIV/0!</v>
      </c>
    </row>
    <row r="46" customFormat="false" ht="14.4" hidden="false" customHeight="false" outlineLevel="0" collapsed="false">
      <c r="A46" s="9" t="n">
        <v>10</v>
      </c>
      <c r="B46" s="375" t="s">
        <v>99</v>
      </c>
      <c r="C46" s="376" t="s">
        <v>133</v>
      </c>
      <c r="D46" s="251" t="e">
        <f aca="false">VLOOKUP(C46,B1!$B$101:$M$102,12,0)</f>
        <v>#DIV/0!</v>
      </c>
      <c r="E46" s="251" t="e">
        <f aca="false">VLOOKUP(B46,D1!$X$31:$AB$40,5,FALSE())</f>
        <v>#DIV/0!</v>
      </c>
      <c r="F46" s="251" t="e">
        <f aca="false">VLOOKUP(B46,D2!$X$31:$AB$40,5,FALSE())</f>
        <v>#DIV/0!</v>
      </c>
      <c r="G46" s="251" t="e">
        <f aca="false">VLOOKUP(B46,E1!$C$8:$F$19,4,FALSE())</f>
        <v>#DIV/0!</v>
      </c>
      <c r="H46" s="377" t="e">
        <f aca="false">VLOOKUP(B46,E2!$C$8:$F$19,4,FALSE())</f>
        <v>#DIV/0!</v>
      </c>
      <c r="I46" s="378" t="e">
        <f aca="false">ROUND(SUM(D46:H46),2)</f>
        <v>#DIV/0!</v>
      </c>
    </row>
  </sheetData>
  <mergeCells count="2">
    <mergeCell ref="D17:L17"/>
    <mergeCell ref="D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9.ordenen_totaal_punten">
                <anchor moveWithCells="true" sizeWithCells="false">
                  <from>
                    <xdr:col>1</xdr:col>
                    <xdr:colOff>423000</xdr:colOff>
                    <xdr:row>8</xdr:row>
                    <xdr:rowOff>121680</xdr:rowOff>
                  </from>
                  <to>
                    <xdr:col>2</xdr:col>
                    <xdr:colOff>581400</xdr:colOff>
                    <xdr:row>11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F1"/>
    </sheetView>
  </sheetViews>
  <sheetFormatPr defaultColWidth="30.99218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"/>
    <col collapsed="false" customWidth="true" hidden="false" outlineLevel="0" max="3" min="3" style="1" width="17.32"/>
    <col collapsed="false" customWidth="true" hidden="false" outlineLevel="0" max="9" min="4" style="1" width="19.43"/>
    <col collapsed="false" customWidth="true" hidden="false" outlineLevel="0" max="10" min="10" style="1" width="22.43"/>
    <col collapsed="false" customWidth="true" hidden="false" outlineLevel="0" max="11" min="11" style="1" width="42.1"/>
    <col collapsed="false" customWidth="false" hidden="false" outlineLevel="0" max="257" min="12" style="1" width="30.99"/>
  </cols>
  <sheetData>
    <row r="1" customFormat="false" ht="35.25" hidden="false" customHeight="true" outlineLevel="0" collapsed="false">
      <c r="B1" s="379" t="s">
        <v>198</v>
      </c>
      <c r="C1" s="379"/>
      <c r="D1" s="379"/>
      <c r="E1" s="379"/>
      <c r="F1" s="379"/>
      <c r="G1" s="380"/>
      <c r="H1" s="381"/>
    </row>
    <row r="3" customFormat="false" ht="14.4" hidden="false" customHeight="false" outlineLevel="0" collapsed="false">
      <c r="B3" s="382"/>
      <c r="C3" s="382"/>
      <c r="D3" s="383"/>
      <c r="E3" s="9" t="s">
        <v>82</v>
      </c>
    </row>
    <row r="4" customFormat="false" ht="14.4" hidden="false" customHeight="false" outlineLevel="0" collapsed="false">
      <c r="B4" s="381"/>
      <c r="C4" s="381"/>
      <c r="D4" s="384"/>
      <c r="E4" s="9" t="s">
        <v>83</v>
      </c>
    </row>
    <row r="5" customFormat="false" ht="14.4" hidden="false" customHeight="false" outlineLevel="0" collapsed="false">
      <c r="B5" s="381"/>
      <c r="C5" s="381"/>
      <c r="D5" s="381"/>
      <c r="E5" s="384"/>
      <c r="F5" s="9"/>
      <c r="G5" s="9"/>
      <c r="H5" s="9"/>
    </row>
    <row r="6" customFormat="false" ht="14.4" hidden="false" customHeight="false" outlineLevel="0" collapsed="false">
      <c r="E6" s="9"/>
      <c r="F6" s="9"/>
      <c r="G6" s="9"/>
      <c r="H6" s="9"/>
    </row>
    <row r="7" s="385" customFormat="true" ht="58.2" hidden="false" customHeight="true" outlineLevel="0" collapsed="false">
      <c r="B7" s="36" t="s">
        <v>181</v>
      </c>
      <c r="C7" s="36" t="s">
        <v>152</v>
      </c>
      <c r="D7" s="36" t="s">
        <v>199</v>
      </c>
      <c r="E7" s="36"/>
      <c r="F7" s="36"/>
      <c r="G7" s="36"/>
      <c r="H7" s="36"/>
      <c r="I7" s="36"/>
      <c r="J7" s="386" t="str">
        <f aca="false">"Aantal actieve toegangspunten elektriciteit op 1 januari "&amp;'Q%'!E5</f>
        <v>Aantal actieve toegangspunten elektriciteit op 1 januari </v>
      </c>
      <c r="K7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1</v>
      </c>
    </row>
    <row r="8" s="385" customFormat="true" ht="14.4" hidden="false" customHeight="false" outlineLevel="0" collapsed="false">
      <c r="B8" s="36"/>
      <c r="C8" s="36"/>
      <c r="D8" s="388"/>
      <c r="E8" s="388"/>
      <c r="F8" s="388"/>
      <c r="G8" s="388"/>
      <c r="H8" s="388"/>
      <c r="I8" s="388"/>
      <c r="J8" s="389" t="n">
        <f aca="false">+'Q%'!E5</f>
        <v>0</v>
      </c>
      <c r="K8" s="36" t="n">
        <f aca="false">+'Q%'!$E$5+1</f>
        <v>1</v>
      </c>
    </row>
    <row r="9" customFormat="false" ht="14.4" hidden="false" customHeight="false" outlineLevel="0" collapsed="false">
      <c r="B9" s="390" t="s">
        <v>92</v>
      </c>
      <c r="C9" s="390" t="s">
        <v>132</v>
      </c>
      <c r="D9" s="383"/>
      <c r="E9" s="383"/>
      <c r="F9" s="383"/>
      <c r="G9" s="383"/>
      <c r="H9" s="383"/>
      <c r="I9" s="383"/>
      <c r="J9" s="383"/>
      <c r="K9" s="391"/>
    </row>
    <row r="10" customFormat="false" ht="14.4" hidden="false" customHeight="false" outlineLevel="0" collapsed="false">
      <c r="B10" s="390" t="s">
        <v>93</v>
      </c>
      <c r="C10" s="390" t="s">
        <v>132</v>
      </c>
      <c r="D10" s="383"/>
      <c r="E10" s="383"/>
      <c r="F10" s="383"/>
      <c r="G10" s="383"/>
      <c r="H10" s="383"/>
      <c r="I10" s="383"/>
      <c r="J10" s="383"/>
      <c r="K10" s="391"/>
    </row>
    <row r="11" customFormat="false" ht="14.4" hidden="false" customHeight="false" outlineLevel="0" collapsed="false">
      <c r="B11" s="390" t="s">
        <v>94</v>
      </c>
      <c r="C11" s="390" t="s">
        <v>132</v>
      </c>
      <c r="D11" s="383"/>
      <c r="E11" s="383"/>
      <c r="F11" s="383"/>
      <c r="G11" s="383"/>
      <c r="H11" s="383"/>
      <c r="I11" s="383"/>
      <c r="J11" s="383"/>
      <c r="K11" s="391"/>
    </row>
    <row r="12" customFormat="false" ht="14.4" hidden="false" customHeight="false" outlineLevel="0" collapsed="false">
      <c r="B12" s="390" t="s">
        <v>95</v>
      </c>
      <c r="C12" s="390" t="s">
        <v>132</v>
      </c>
      <c r="D12" s="383"/>
      <c r="E12" s="383"/>
      <c r="F12" s="383"/>
      <c r="G12" s="383"/>
      <c r="H12" s="383"/>
      <c r="I12" s="383"/>
      <c r="J12" s="383"/>
      <c r="K12" s="391"/>
    </row>
    <row r="13" customFormat="false" ht="14.4" hidden="false" customHeight="false" outlineLevel="0" collapsed="false">
      <c r="B13" s="390" t="s">
        <v>96</v>
      </c>
      <c r="C13" s="390" t="s">
        <v>132</v>
      </c>
      <c r="D13" s="383"/>
      <c r="E13" s="383"/>
      <c r="F13" s="383"/>
      <c r="G13" s="383"/>
      <c r="H13" s="383"/>
      <c r="I13" s="383"/>
      <c r="J13" s="383"/>
      <c r="K13" s="391"/>
    </row>
    <row r="14" customFormat="false" ht="14.4" hidden="false" customHeight="false" outlineLevel="0" collapsed="false">
      <c r="B14" s="390" t="s">
        <v>97</v>
      </c>
      <c r="C14" s="390" t="s">
        <v>132</v>
      </c>
      <c r="D14" s="383"/>
      <c r="E14" s="383"/>
      <c r="F14" s="383"/>
      <c r="G14" s="383"/>
      <c r="H14" s="383"/>
      <c r="I14" s="383"/>
      <c r="J14" s="383"/>
      <c r="K14" s="391"/>
    </row>
    <row r="15" customFormat="false" ht="14.4" hidden="false" customHeight="false" outlineLevel="0" collapsed="false">
      <c r="B15" s="390" t="s">
        <v>91</v>
      </c>
      <c r="C15" s="390" t="s">
        <v>132</v>
      </c>
      <c r="D15" s="383"/>
      <c r="E15" s="383"/>
      <c r="F15" s="383"/>
      <c r="G15" s="383"/>
      <c r="H15" s="383"/>
      <c r="I15" s="383"/>
      <c r="J15" s="383"/>
      <c r="K15" s="391"/>
    </row>
    <row r="16" customFormat="false" ht="14.4" hidden="false" customHeight="false" outlineLevel="0" collapsed="false">
      <c r="B16" s="390" t="s">
        <v>98</v>
      </c>
      <c r="C16" s="390" t="s">
        <v>132</v>
      </c>
      <c r="D16" s="383"/>
      <c r="E16" s="383"/>
      <c r="F16" s="383"/>
      <c r="G16" s="383"/>
      <c r="H16" s="383"/>
      <c r="I16" s="383"/>
      <c r="J16" s="383"/>
      <c r="K16" s="391"/>
    </row>
    <row r="17" customFormat="false" ht="14.4" hidden="false" customHeight="false" outlineLevel="0" collapsed="false">
      <c r="B17" s="390" t="s">
        <v>99</v>
      </c>
      <c r="C17" s="390" t="s">
        <v>133</v>
      </c>
      <c r="D17" s="383"/>
      <c r="E17" s="383"/>
      <c r="F17" s="383"/>
      <c r="G17" s="383"/>
      <c r="H17" s="383"/>
      <c r="I17" s="383"/>
      <c r="J17" s="383"/>
      <c r="K17" s="391"/>
    </row>
    <row r="18" customFormat="false" ht="14.4" hidden="false" customHeight="false" outlineLevel="0" collapsed="false">
      <c r="B18" s="390" t="s">
        <v>100</v>
      </c>
      <c r="C18" s="390" t="s">
        <v>133</v>
      </c>
      <c r="D18" s="383"/>
      <c r="E18" s="383"/>
      <c r="F18" s="383"/>
      <c r="G18" s="383"/>
      <c r="H18" s="383"/>
      <c r="I18" s="383"/>
      <c r="J18" s="383"/>
      <c r="K18" s="391"/>
    </row>
    <row r="19" customFormat="false" ht="14.4" hidden="false" customHeight="false" outlineLevel="0" collapsed="false">
      <c r="B19" s="390" t="s">
        <v>101</v>
      </c>
      <c r="C19" s="390" t="s">
        <v>200</v>
      </c>
      <c r="D19" s="383"/>
      <c r="E19" s="383"/>
      <c r="F19" s="383"/>
      <c r="G19" s="383"/>
      <c r="H19" s="383"/>
      <c r="I19" s="383"/>
      <c r="J19" s="383"/>
      <c r="K19" s="391"/>
    </row>
    <row r="20" customFormat="false" ht="14.4" hidden="false" customHeight="false" outlineLevel="0" collapsed="false">
      <c r="B20" s="392"/>
      <c r="C20" s="392"/>
      <c r="D20" s="393" t="n">
        <f aca="false">SUM(D9:D19)</f>
        <v>0</v>
      </c>
      <c r="E20" s="393" t="n">
        <f aca="false">SUM(E9:E19)</f>
        <v>0</v>
      </c>
      <c r="F20" s="393" t="n">
        <f aca="false">SUM(F9:F19)</f>
        <v>0</v>
      </c>
      <c r="G20" s="393"/>
      <c r="H20" s="393" t="n">
        <f aca="false">SUM(H9:H19)</f>
        <v>0</v>
      </c>
      <c r="I20" s="393" t="n">
        <f aca="false">SUM(I9:I19)</f>
        <v>0</v>
      </c>
      <c r="J20" s="393" t="n">
        <f aca="false">SUM(J9:J19)</f>
        <v>0</v>
      </c>
      <c r="K20" s="394" t="n">
        <f aca="false">SUM(K9:K19)</f>
        <v>0</v>
      </c>
    </row>
    <row r="22" customFormat="false" ht="58.2" hidden="false" customHeight="true" outlineLevel="0" collapsed="false">
      <c r="B22" s="36" t="s">
        <v>181</v>
      </c>
      <c r="C22" s="36" t="s">
        <v>152</v>
      </c>
      <c r="D22" s="36" t="s">
        <v>201</v>
      </c>
      <c r="E22" s="36"/>
      <c r="F22" s="36"/>
      <c r="G22" s="36"/>
      <c r="H22" s="36"/>
      <c r="I22" s="36"/>
      <c r="J22" s="386" t="str">
        <f aca="false">"Aantal actieve toegangspunten aardgas op 1 januari "&amp;'Q%'!E5</f>
        <v>Aantal actieve toegangspunten aardgas op 1 januari </v>
      </c>
      <c r="K22" s="387" t="str">
        <f aca="false">"Oorspronkelijk toegelaten inkomen voor niet-exogene kosten (zonder kwaliteitsprestatie-invloed) voor het eerste jaar van de volgende reguleringsperiode "&amp;'Q%'!$E$5+1</f>
        <v>Oorspronkelijk toegelaten inkomen voor niet-exogene kosten (zonder kwaliteitsprestatie-invloed) voor het eerste jaar van de volgende reguleringsperiode 1</v>
      </c>
    </row>
    <row r="23" customFormat="false" ht="14.4" hidden="false" customHeight="false" outlineLevel="0" collapsed="false">
      <c r="B23" s="36"/>
      <c r="C23" s="36"/>
      <c r="D23" s="388"/>
      <c r="E23" s="388"/>
      <c r="F23" s="388"/>
      <c r="G23" s="388"/>
      <c r="H23" s="388"/>
      <c r="I23" s="388"/>
      <c r="J23" s="389" t="n">
        <f aca="false">+J8</f>
        <v>0</v>
      </c>
      <c r="K23" s="36" t="n">
        <f aca="false">+'Q%'!$E$5+1</f>
        <v>1</v>
      </c>
    </row>
    <row r="24" customFormat="false" ht="14.4" hidden="false" customHeight="false" outlineLevel="0" collapsed="false">
      <c r="B24" s="390" t="s">
        <v>92</v>
      </c>
      <c r="C24" s="390" t="s">
        <v>132</v>
      </c>
      <c r="D24" s="383"/>
      <c r="E24" s="383"/>
      <c r="F24" s="383"/>
      <c r="G24" s="383"/>
      <c r="H24" s="383"/>
      <c r="I24" s="383"/>
      <c r="J24" s="383"/>
      <c r="K24" s="391"/>
    </row>
    <row r="25" customFormat="false" ht="14.4" hidden="false" customHeight="false" outlineLevel="0" collapsed="false">
      <c r="B25" s="390" t="s">
        <v>93</v>
      </c>
      <c r="C25" s="390" t="s">
        <v>132</v>
      </c>
      <c r="D25" s="383"/>
      <c r="E25" s="383"/>
      <c r="F25" s="383"/>
      <c r="G25" s="383"/>
      <c r="H25" s="383"/>
      <c r="I25" s="383"/>
      <c r="J25" s="383"/>
      <c r="K25" s="391"/>
    </row>
    <row r="26" customFormat="false" ht="14.4" hidden="false" customHeight="false" outlineLevel="0" collapsed="false">
      <c r="B26" s="390" t="s">
        <v>94</v>
      </c>
      <c r="C26" s="390" t="s">
        <v>132</v>
      </c>
      <c r="D26" s="383"/>
      <c r="E26" s="383"/>
      <c r="F26" s="383"/>
      <c r="G26" s="383"/>
      <c r="H26" s="383"/>
      <c r="I26" s="383"/>
      <c r="J26" s="383"/>
      <c r="K26" s="391"/>
    </row>
    <row r="27" customFormat="false" ht="14.4" hidden="false" customHeight="false" outlineLevel="0" collapsed="false">
      <c r="B27" s="390" t="s">
        <v>95</v>
      </c>
      <c r="C27" s="390" t="s">
        <v>132</v>
      </c>
      <c r="D27" s="383"/>
      <c r="E27" s="383"/>
      <c r="F27" s="383"/>
      <c r="G27" s="383"/>
      <c r="H27" s="383"/>
      <c r="I27" s="383"/>
      <c r="J27" s="383"/>
      <c r="K27" s="391"/>
    </row>
    <row r="28" customFormat="false" ht="14.4" hidden="false" customHeight="false" outlineLevel="0" collapsed="false">
      <c r="B28" s="390" t="s">
        <v>96</v>
      </c>
      <c r="C28" s="390" t="s">
        <v>132</v>
      </c>
      <c r="D28" s="383"/>
      <c r="E28" s="383"/>
      <c r="F28" s="383"/>
      <c r="G28" s="383"/>
      <c r="H28" s="383"/>
      <c r="I28" s="383"/>
      <c r="J28" s="383"/>
      <c r="K28" s="391"/>
    </row>
    <row r="29" customFormat="false" ht="14.4" hidden="false" customHeight="false" outlineLevel="0" collapsed="false">
      <c r="B29" s="390" t="s">
        <v>97</v>
      </c>
      <c r="C29" s="390" t="s">
        <v>132</v>
      </c>
      <c r="D29" s="383"/>
      <c r="E29" s="383"/>
      <c r="F29" s="383"/>
      <c r="G29" s="383"/>
      <c r="H29" s="383"/>
      <c r="I29" s="383"/>
      <c r="J29" s="383"/>
      <c r="K29" s="391"/>
    </row>
    <row r="30" customFormat="false" ht="14.4" hidden="false" customHeight="false" outlineLevel="0" collapsed="false">
      <c r="B30" s="390" t="s">
        <v>91</v>
      </c>
      <c r="C30" s="390" t="s">
        <v>132</v>
      </c>
      <c r="D30" s="383"/>
      <c r="E30" s="383"/>
      <c r="F30" s="383"/>
      <c r="G30" s="383"/>
      <c r="H30" s="383"/>
      <c r="I30" s="383"/>
      <c r="J30" s="383"/>
      <c r="K30" s="391"/>
    </row>
    <row r="31" customFormat="false" ht="14.4" hidden="false" customHeight="false" outlineLevel="0" collapsed="false">
      <c r="B31" s="390" t="s">
        <v>98</v>
      </c>
      <c r="C31" s="390" t="s">
        <v>133</v>
      </c>
      <c r="D31" s="383"/>
      <c r="E31" s="383"/>
      <c r="F31" s="383"/>
      <c r="G31" s="383"/>
      <c r="H31" s="383"/>
      <c r="I31" s="383"/>
      <c r="J31" s="383"/>
      <c r="K31" s="391"/>
    </row>
    <row r="32" customFormat="false" ht="14.4" hidden="false" customHeight="false" outlineLevel="0" collapsed="false">
      <c r="B32" s="390" t="s">
        <v>99</v>
      </c>
      <c r="C32" s="390" t="s">
        <v>133</v>
      </c>
      <c r="D32" s="383"/>
      <c r="E32" s="383"/>
      <c r="F32" s="383"/>
      <c r="G32" s="383"/>
      <c r="H32" s="383"/>
      <c r="I32" s="383"/>
      <c r="J32" s="383"/>
      <c r="K32" s="391"/>
    </row>
    <row r="33" customFormat="false" ht="14.4" hidden="false" customHeight="false" outlineLevel="0" collapsed="false">
      <c r="B33" s="390" t="s">
        <v>100</v>
      </c>
      <c r="C33" s="390" t="s">
        <v>133</v>
      </c>
      <c r="D33" s="383"/>
      <c r="E33" s="383"/>
      <c r="F33" s="383"/>
      <c r="G33" s="383"/>
      <c r="H33" s="383"/>
      <c r="I33" s="383"/>
      <c r="J33" s="383"/>
      <c r="K33" s="391"/>
    </row>
    <row r="34" customFormat="false" ht="14.4" hidden="false" customHeight="false" outlineLevel="0" collapsed="false">
      <c r="D34" s="393" t="n">
        <f aca="false">SUM(D24:D33)</f>
        <v>0</v>
      </c>
      <c r="E34" s="393" t="n">
        <f aca="false">SUM(E24:E33)</f>
        <v>0</v>
      </c>
      <c r="F34" s="393" t="n">
        <f aca="false">SUM(F24:F33)</f>
        <v>0</v>
      </c>
      <c r="G34" s="393"/>
      <c r="H34" s="393" t="n">
        <f aca="false">SUM(H24:H33)</f>
        <v>0</v>
      </c>
      <c r="I34" s="393" t="n">
        <f aca="false">SUM(I24:I33)</f>
        <v>0</v>
      </c>
      <c r="J34" s="393" t="n">
        <f aca="false">SUM(J24:J33)</f>
        <v>0</v>
      </c>
      <c r="K34" s="394" t="n">
        <f aca="false">SUM(K24:K33)</f>
        <v>0</v>
      </c>
    </row>
  </sheetData>
  <mergeCells count="7">
    <mergeCell ref="B1:F1"/>
    <mergeCell ref="B7:B8"/>
    <mergeCell ref="C7:C8"/>
    <mergeCell ref="D7:I7"/>
    <mergeCell ref="B22:B23"/>
    <mergeCell ref="C22:C23"/>
    <mergeCell ref="D22:I22"/>
  </mergeCells>
  <dataValidations count="1">
    <dataValidation allowBlank="true" errorStyle="stop" operator="greaterThanOrEqual" showDropDown="false" showErrorMessage="true" showInputMessage="false" sqref="D9:J20 K20 D24:J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5.87"/>
    <col collapsed="false" customWidth="true" hidden="false" outlineLevel="0" max="3" min="3" style="9" width="22.66"/>
    <col collapsed="false" customWidth="true" hidden="false" outlineLevel="0" max="4" min="4" style="9" width="18.33"/>
    <col collapsed="false" customWidth="true" hidden="false" outlineLevel="0" max="5" min="5" style="9" width="23.66"/>
    <col collapsed="false" customWidth="true" hidden="false" outlineLevel="0" max="7" min="6" style="9" width="11.66"/>
    <col collapsed="false" customWidth="true" hidden="false" outlineLevel="0" max="8" min="8" style="9" width="16.55"/>
    <col collapsed="false" customWidth="true" hidden="false" outlineLevel="0" max="10" min="9" style="9" width="20.66"/>
    <col collapsed="false" customWidth="true" hidden="false" outlineLevel="0" max="11" min="11" style="9" width="14.87"/>
    <col collapsed="false" customWidth="true" hidden="false" outlineLevel="0" max="12" min="12" style="17" width="21.32"/>
    <col collapsed="false" customWidth="true" hidden="false" outlineLevel="0" max="15" min="13" style="17" width="17.32"/>
    <col collapsed="false" customWidth="true" hidden="false" outlineLevel="0" max="16" min="16" style="9" width="17.32"/>
    <col collapsed="false" customWidth="true" hidden="false" outlineLevel="0" max="17" min="17" style="14" width="22.99"/>
    <col collapsed="false" customWidth="true" hidden="false" outlineLevel="0" max="20" min="18" style="14" width="19.33"/>
    <col collapsed="false" customWidth="true" hidden="false" outlineLevel="0" max="21" min="21" style="17" width="19.33"/>
    <col collapsed="false" customWidth="true" hidden="false" outlineLevel="0" max="22" min="22" style="9" width="16.32"/>
    <col collapsed="false" customWidth="true" hidden="false" outlineLevel="0" max="37" min="23" style="9" width="16.55"/>
    <col collapsed="false" customWidth="true" hidden="false" outlineLevel="0" max="38" min="38" style="9" width="21.32"/>
    <col collapsed="false" customWidth="true" hidden="false" outlineLevel="0" max="41" min="39" style="9" width="20.66"/>
    <col collapsed="false" customWidth="true" hidden="false" outlineLevel="0" max="43" min="42" style="9" width="16.1"/>
    <col collapsed="false" customWidth="false" hidden="false" outlineLevel="0" max="257" min="44" style="9" width="9.1"/>
  </cols>
  <sheetData>
    <row r="1" customFormat="false" ht="14.4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IC1" s="395" t="s">
        <v>203</v>
      </c>
    </row>
    <row r="2" customFormat="false" ht="13.8" hidden="false" customHeight="false" outlineLevel="0" collapsed="false">
      <c r="IC2" s="395" t="s">
        <v>204</v>
      </c>
    </row>
    <row r="3" customFormat="false" ht="14.4" hidden="false" customHeight="false" outlineLevel="0" collapsed="false"/>
    <row r="4" customFormat="false" ht="14.4" hidden="false" customHeight="false" outlineLevel="0" collapsed="false">
      <c r="C4" s="9" t="s">
        <v>205</v>
      </c>
      <c r="D4" s="396" t="s">
        <v>203</v>
      </c>
      <c r="E4" s="396"/>
      <c r="F4" s="18"/>
      <c r="G4" s="18"/>
    </row>
    <row r="5" customFormat="false" ht="13.8" hidden="false" customHeight="false" outlineLevel="0" collapsed="false">
      <c r="E5" s="20"/>
      <c r="F5" s="20"/>
      <c r="G5" s="20"/>
      <c r="AL5" s="14"/>
    </row>
    <row r="6" customFormat="false" ht="13.8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0--1 naar toegelaten inkomen in reguleringsperiode 1-1</v>
      </c>
      <c r="C6" s="397"/>
      <c r="D6" s="397"/>
      <c r="E6" s="397"/>
      <c r="F6" s="397"/>
      <c r="G6" s="397"/>
      <c r="I6" s="398" t="s">
        <v>206</v>
      </c>
      <c r="J6" s="399"/>
      <c r="L6" s="398" t="s">
        <v>207</v>
      </c>
      <c r="M6" s="400"/>
      <c r="N6" s="400"/>
      <c r="O6" s="401"/>
      <c r="Q6" s="402" t="s">
        <v>208</v>
      </c>
      <c r="R6" s="402"/>
      <c r="S6" s="402"/>
      <c r="T6" s="18"/>
      <c r="U6" s="398" t="s">
        <v>209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0</v>
      </c>
      <c r="AM6" s="403"/>
      <c r="AN6" s="403"/>
      <c r="AO6" s="403"/>
      <c r="AP6" s="399"/>
    </row>
    <row r="7" customFormat="false" ht="13.8" hidden="false" customHeight="false" outlineLevel="0" collapsed="false">
      <c r="D7" s="18"/>
      <c r="E7" s="18"/>
      <c r="F7" s="18"/>
      <c r="G7" s="18"/>
      <c r="H7" s="14"/>
      <c r="AL7" s="14"/>
    </row>
    <row r="8" customFormat="false" ht="19.95" hidden="false" customHeight="true" outlineLevel="0" collapsed="false">
      <c r="H8" s="14"/>
      <c r="U8" s="404" t="s">
        <v>211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2</v>
      </c>
      <c r="AK8" s="407"/>
      <c r="AL8" s="408"/>
      <c r="AM8" s="409"/>
      <c r="AN8" s="409"/>
      <c r="AO8" s="409"/>
    </row>
    <row r="9" s="410" customFormat="true" ht="55.95" hidden="false" customHeight="true" outlineLevel="0" collapsed="false">
      <c r="B9" s="411" t="s">
        <v>181</v>
      </c>
      <c r="C9" s="411" t="s">
        <v>213</v>
      </c>
      <c r="D9" s="411" t="str">
        <f aca="false">"Aantal actieve toegangspunten "&amp;D4&amp;" 1 jan."&amp;" "&amp;'Q%'!E5</f>
        <v>Aantal actieve toegangspunten elektriciteit 1 jan. </v>
      </c>
      <c r="E9" s="411" t="str">
        <f aca="false">"Oorspronkelijk toegelaten inkomen niet-exogene kosten "&amp;D4&amp;" "&amp;'Q%'!E9&amp;" (zonder q-factor)"</f>
        <v>Oorspronkelijk toegelaten inkomen niet-exogene kosten elektriciteit 1 (zonder q-factor)</v>
      </c>
      <c r="F9" s="412" t="str">
        <f aca="false">"qi-waarde "&amp;'Q%'!$E$9&amp;"-"&amp;('Q%'!$E$9+'Q%'!$C$9-1)</f>
        <v>qi-waarde 1-0</v>
      </c>
      <c r="G9" s="411" t="s">
        <v>214</v>
      </c>
      <c r="H9" s="413"/>
      <c r="I9" s="411" t="s">
        <v>215</v>
      </c>
      <c r="J9" s="411" t="s">
        <v>216</v>
      </c>
      <c r="K9" s="413"/>
      <c r="L9" s="411" t="s">
        <v>217</v>
      </c>
      <c r="M9" s="411" t="s">
        <v>218</v>
      </c>
      <c r="N9" s="411" t="s">
        <v>219</v>
      </c>
      <c r="O9" s="411" t="s">
        <v>216</v>
      </c>
      <c r="P9" s="414"/>
      <c r="Q9" s="405" t="str">
        <f aca="false">+E9</f>
        <v>Oorspronkelijk toegelaten inkomen niet-exogene kosten elektriciteit 1 (zonder q-factor)</v>
      </c>
      <c r="R9" s="405" t="s">
        <v>220</v>
      </c>
      <c r="S9" s="411" t="s">
        <v>221</v>
      </c>
      <c r="T9" s="413"/>
      <c r="U9" s="405" t="s">
        <v>222</v>
      </c>
      <c r="V9" s="405" t="s">
        <v>223</v>
      </c>
      <c r="W9" s="405" t="str">
        <f aca="false">+D9</f>
        <v>Aantal actieve toegangspunten elektriciteit 1 jan. </v>
      </c>
      <c r="X9" s="405" t="s">
        <v>224</v>
      </c>
      <c r="Y9" s="405" t="s">
        <v>225</v>
      </c>
      <c r="Z9" s="405" t="s">
        <v>226</v>
      </c>
      <c r="AA9" s="405" t="s">
        <v>227</v>
      </c>
      <c r="AB9" s="405" t="s">
        <v>228</v>
      </c>
      <c r="AC9" s="405" t="s">
        <v>229</v>
      </c>
      <c r="AD9" s="405" t="s">
        <v>230</v>
      </c>
      <c r="AE9" s="405" t="str">
        <f aca="false">+W9</f>
        <v>Aantal actieve toegangspunten elektriciteit 1 jan. </v>
      </c>
      <c r="AF9" s="405" t="s">
        <v>231</v>
      </c>
      <c r="AG9" s="405" t="s">
        <v>225</v>
      </c>
      <c r="AH9" s="405" t="s">
        <v>232</v>
      </c>
      <c r="AI9" s="405" t="s">
        <v>233</v>
      </c>
      <c r="AJ9" s="405" t="s">
        <v>234</v>
      </c>
      <c r="AK9" s="414"/>
      <c r="AL9" s="411" t="str">
        <f aca="false">"Oorspronkelijk toegelaten inkomen niet-exogene kosten "&amp;D4</f>
        <v>Oorspronkelijk toegelaten inkomen niet-exogene kosten elektriciteit</v>
      </c>
      <c r="AM9" s="411" t="str">
        <f aca="false">"Gecorrigeerd toegelaten inkomen niet-exogene kosten "&amp;D4</f>
        <v>Gecorrigeerd toegelaten inkomen niet-exogene kosten elektriciteit</v>
      </c>
      <c r="AN9" s="411" t="str">
        <f aca="false">"Effect kwaliteit dienstverlening op TI jaar "&amp;'Q%'!E9</f>
        <v>Effect kwaliteit dienstverlening op TI jaar 1</v>
      </c>
      <c r="AO9" s="411" t="str">
        <f aca="false">"qi-waarde "&amp;'Q%'!$E$9&amp;"-"&amp;('Q%'!$E$9+'Q%'!$C$9-1)</f>
        <v>qi-waarde 1-0</v>
      </c>
      <c r="AP9" s="411" t="s">
        <v>235</v>
      </c>
    </row>
    <row r="10" customFormat="false" ht="13.8" hidden="false" customHeight="false" outlineLevel="0" collapsed="false">
      <c r="A10" s="9" t="n">
        <v>1</v>
      </c>
      <c r="B10" s="415" t="str">
        <f aca="false">+Totaalscore!B19</f>
        <v>dnb2</v>
      </c>
      <c r="C10" s="416" t="e">
        <f aca="false">+Totaalscore!M19</f>
        <v>#DIV/0!</v>
      </c>
      <c r="D10" s="417" t="n">
        <f aca="false">VLOOKUP($B10,Data!$B$9:$J$19,9,FALSE())</f>
        <v>0</v>
      </c>
      <c r="E10" s="418" t="n">
        <f aca="false">VLOOKUP($B10,Data!$B$9:$K$19,10,FALSE())</f>
        <v>0</v>
      </c>
      <c r="F10" s="419" t="e">
        <f aca="false">ROUND(AO10,4)</f>
        <v>#DIV/0!</v>
      </c>
      <c r="G10" s="420" t="e">
        <f aca="false">ROUND(AP10,2)</f>
        <v>#DIV/0!</v>
      </c>
      <c r="H10" s="421"/>
      <c r="I10" s="422" t="e">
        <f aca="false">ROUND(-$E$24*D10/$D$21,2)</f>
        <v>#DIV/0!</v>
      </c>
      <c r="J10" s="422" t="e">
        <f aca="false">+I10/D10</f>
        <v>#DIV/0!</v>
      </c>
      <c r="K10" s="423"/>
      <c r="L10" s="424" t="e">
        <f aca="false">+C10*D10/$D$21</f>
        <v>#DIV/0!</v>
      </c>
      <c r="M10" s="425" t="e">
        <f aca="false">+L10/$L$21</f>
        <v>#DIV/0!</v>
      </c>
      <c r="N10" s="426" t="e">
        <f aca="false">+ROUND(M10*$E$24,2)</f>
        <v>#DIV/0!</v>
      </c>
      <c r="O10" s="427" t="e">
        <f aca="false">+N10/D10</f>
        <v>#DIV/0!</v>
      </c>
      <c r="P10" s="428"/>
      <c r="Q10" s="429" t="n">
        <f aca="false">+E10</f>
        <v>0</v>
      </c>
      <c r="R10" s="429" t="e">
        <f aca="false">+I10+N10</f>
        <v>#DIV/0!</v>
      </c>
      <c r="S10" s="430" t="e">
        <f aca="false">+R10/Q10</f>
        <v>#DIV/0!</v>
      </c>
      <c r="T10" s="431"/>
      <c r="U10" s="429" t="e">
        <f aca="false">MAX((S10-capelek)*Q10,0)</f>
        <v>#DIV/0!</v>
      </c>
      <c r="V10" s="429" t="e">
        <f aca="false">MAX((capelek-S10)*Q10,0)</f>
        <v>#DIV/0!</v>
      </c>
      <c r="W10" s="432" t="n">
        <f aca="false">+D10</f>
        <v>0</v>
      </c>
      <c r="X10" s="429" t="e">
        <f aca="false">+V10/D10</f>
        <v>#DIV/0!</v>
      </c>
      <c r="Y10" s="433" t="e">
        <f aca="false">+C10</f>
        <v>#DIV/0!</v>
      </c>
      <c r="Z10" s="429" t="e">
        <f aca="false">VLOOKUP(B10,'O E'!$C$5:$Y$16,23,0)</f>
        <v>#DIV/0!</v>
      </c>
      <c r="AA10" s="429" t="e">
        <f aca="false">VLOOKUP(B10,'O E'!$C$5:$Y$16,22,0)</f>
        <v>#DIV/0!</v>
      </c>
      <c r="AB10" s="434" t="e">
        <f aca="false">+(E10+I10+N10-U10+AA10)/E10-1</f>
        <v>#DIV/0!</v>
      </c>
      <c r="AC10" s="429" t="e">
        <f aca="false">MAX((-capelek-AB10)*E10,0)</f>
        <v>#DIV/0!</v>
      </c>
      <c r="AD10" s="429" t="e">
        <f aca="false">IF(-capelek&lt;AB10,ROUND((AB10+capelek)*E10,2),0)</f>
        <v>#DIV/0!</v>
      </c>
      <c r="AE10" s="429" t="n">
        <f aca="false">+W10</f>
        <v>0</v>
      </c>
      <c r="AF10" s="429" t="e">
        <f aca="false">+AD10/AE10</f>
        <v>#DIV/0!</v>
      </c>
      <c r="AG10" s="433" t="e">
        <f aca="false">+Y10</f>
        <v>#DIV/0!</v>
      </c>
      <c r="AH10" s="433" t="e">
        <f aca="false">-VLOOKUP(B10,'U E'!$C$5:$Y$16,23,0)</f>
        <v>#DIV/0!</v>
      </c>
      <c r="AI10" s="433" t="e">
        <f aca="false">-VLOOKUP(B10,'U E'!$C$5:$Y$16,22,FALSE())</f>
        <v>#DIV/0!</v>
      </c>
      <c r="AJ10" s="429" t="e">
        <f aca="false">-U10+AA10+AC10+AI10</f>
        <v>#DIV/0!</v>
      </c>
      <c r="AK10" s="428"/>
      <c r="AL10" s="435" t="n">
        <f aca="false">+E10</f>
        <v>0</v>
      </c>
      <c r="AM10" s="429" t="e">
        <f aca="false">+E10+I10+N10-U10+AA10+AC10+AI10</f>
        <v>#DIV/0!</v>
      </c>
      <c r="AN10" s="429" t="e">
        <f aca="false">+AM10-AL10</f>
        <v>#DIV/0!</v>
      </c>
      <c r="AO10" s="430" t="e">
        <f aca="false">ROUND(AM10/AL10-1,4)</f>
        <v>#DIV/0!</v>
      </c>
      <c r="AP10" s="436" t="e">
        <f aca="false">ROUND((AM10-AL10)/D10,2)</f>
        <v>#DIV/0!</v>
      </c>
    </row>
    <row r="11" customFormat="false" ht="13.8" hidden="false" customHeight="false" outlineLevel="0" collapsed="false">
      <c r="A11" s="9" t="n">
        <v>2</v>
      </c>
      <c r="B11" s="437" t="str">
        <f aca="false">+Totaalscore!B20</f>
        <v>dnb1</v>
      </c>
      <c r="C11" s="416" t="e">
        <f aca="false">+Totaalscore!M20</f>
        <v>#DIV/0!</v>
      </c>
      <c r="D11" s="438" t="n">
        <f aca="false">VLOOKUP($B11,Data!$B$9:$J$19,9,FALSE())</f>
        <v>0</v>
      </c>
      <c r="E11" s="439" t="n">
        <f aca="false">VLOOKUP($B11,Data!$B$9:$K$19,10,FALSE())</f>
        <v>0</v>
      </c>
      <c r="F11" s="440" t="e">
        <f aca="false">ROUND(AO11,4)</f>
        <v>#DIV/0!</v>
      </c>
      <c r="G11" s="420" t="e">
        <f aca="false">ROUND(AP11,2)</f>
        <v>#DIV/0!</v>
      </c>
      <c r="H11" s="421"/>
      <c r="I11" s="423" t="e">
        <f aca="false">ROUND(-$E$24*D11/$D$21,2)</f>
        <v>#DIV/0!</v>
      </c>
      <c r="J11" s="423" t="e">
        <f aca="false">+I11/D11</f>
        <v>#DIV/0!</v>
      </c>
      <c r="K11" s="423"/>
      <c r="L11" s="441" t="e">
        <f aca="false">+C11*D11/$D$21</f>
        <v>#DIV/0!</v>
      </c>
      <c r="M11" s="442" t="e">
        <f aca="false">+L11/$L$21</f>
        <v>#DIV/0!</v>
      </c>
      <c r="N11" s="443" t="e">
        <f aca="false">+ROUND(M11*$E$24,2)</f>
        <v>#DIV/0!</v>
      </c>
      <c r="O11" s="444" t="e">
        <f aca="false">+N11/D11</f>
        <v>#DIV/0!</v>
      </c>
      <c r="P11" s="428"/>
      <c r="Q11" s="428" t="n">
        <f aca="false">+E11</f>
        <v>0</v>
      </c>
      <c r="R11" s="428" t="e">
        <f aca="false">+I11+N11</f>
        <v>#DIV/0!</v>
      </c>
      <c r="S11" s="445" t="e">
        <f aca="false">+R11/Q11</f>
        <v>#DIV/0!</v>
      </c>
      <c r="T11" s="431"/>
      <c r="U11" s="428" t="e">
        <f aca="false">MAX((S11-capelek)*Q11,0)</f>
        <v>#DIV/0!</v>
      </c>
      <c r="V11" s="428" t="e">
        <f aca="false">MAX((capelek-S11)*Q11,0)</f>
        <v>#DIV/0!</v>
      </c>
      <c r="W11" s="446" t="n">
        <f aca="false">+D11</f>
        <v>0</v>
      </c>
      <c r="X11" s="428" t="e">
        <f aca="false">+V11/D11</f>
        <v>#DIV/0!</v>
      </c>
      <c r="Y11" s="447" t="e">
        <f aca="false">+C11</f>
        <v>#DIV/0!</v>
      </c>
      <c r="Z11" s="428" t="e">
        <f aca="false">VLOOKUP(B11,'O E'!$C$5:$Y$16,23,0)</f>
        <v>#DIV/0!</v>
      </c>
      <c r="AA11" s="428" t="e">
        <f aca="false">VLOOKUP(B11,'O E'!$C$5:$Y$16,22,0)</f>
        <v>#DIV/0!</v>
      </c>
      <c r="AB11" s="431" t="e">
        <f aca="false">+(E11+I11+N11-U11+AA11)/E11-1</f>
        <v>#DIV/0!</v>
      </c>
      <c r="AC11" s="428" t="e">
        <f aca="false">MAX((-capelek-AB11)*E11,0)</f>
        <v>#DIV/0!</v>
      </c>
      <c r="AD11" s="428" t="e">
        <f aca="false">IF(-capelek&lt;AB11,ROUND((AB11+capelek)*E11,2),0)</f>
        <v>#DIV/0!</v>
      </c>
      <c r="AE11" s="428" t="n">
        <f aca="false">+W11</f>
        <v>0</v>
      </c>
      <c r="AF11" s="428" t="e">
        <f aca="false">+AD11/AE11</f>
        <v>#DIV/0!</v>
      </c>
      <c r="AG11" s="447" t="e">
        <f aca="false">+Y11</f>
        <v>#DIV/0!</v>
      </c>
      <c r="AH11" s="447" t="e">
        <f aca="false">-VLOOKUP(B11,'U E'!$C$5:$Y$16,23,0)</f>
        <v>#DIV/0!</v>
      </c>
      <c r="AI11" s="447" t="e">
        <f aca="false">-VLOOKUP(B11,'U E'!$C$5:$Y$16,22,FALSE())</f>
        <v>#DIV/0!</v>
      </c>
      <c r="AJ11" s="428" t="e">
        <f aca="false">-U11+AA11+AC11+AI11</f>
        <v>#DIV/0!</v>
      </c>
      <c r="AK11" s="428"/>
      <c r="AL11" s="448" t="n">
        <f aca="false">+E11</f>
        <v>0</v>
      </c>
      <c r="AM11" s="428" t="e">
        <f aca="false">+E11+I11+N11-U11+AA11+AC11+AI11</f>
        <v>#DIV/0!</v>
      </c>
      <c r="AN11" s="428" t="e">
        <f aca="false">+AM11-AL11</f>
        <v>#DIV/0!</v>
      </c>
      <c r="AO11" s="445" t="e">
        <f aca="false">ROUND(AM11/AL11-1,4)</f>
        <v>#DIV/0!</v>
      </c>
      <c r="AP11" s="420" t="e">
        <f aca="false">ROUND((AM11-AL11)/D11,2)</f>
        <v>#DIV/0!</v>
      </c>
    </row>
    <row r="12" customFormat="false" ht="13.8" hidden="false" customHeight="false" outlineLevel="0" collapsed="false">
      <c r="A12" s="9" t="n">
        <v>3</v>
      </c>
      <c r="B12" s="437" t="str">
        <f aca="false">+Totaalscore!B21</f>
        <v>dnb3</v>
      </c>
      <c r="C12" s="416" t="e">
        <f aca="false">+Totaalscore!M21</f>
        <v>#DIV/0!</v>
      </c>
      <c r="D12" s="438" t="n">
        <f aca="false">VLOOKUP($B12,Data!$B$9:$J$19,9,FALSE())</f>
        <v>0</v>
      </c>
      <c r="E12" s="439" t="n">
        <f aca="false">VLOOKUP($B12,Data!$B$9:$K$19,10,FALSE())</f>
        <v>0</v>
      </c>
      <c r="F12" s="440" t="e">
        <f aca="false">ROUND(AO12,4)</f>
        <v>#DIV/0!</v>
      </c>
      <c r="G12" s="420" t="e">
        <f aca="false">ROUND(AP12,2)</f>
        <v>#DIV/0!</v>
      </c>
      <c r="H12" s="421"/>
      <c r="I12" s="423" t="e">
        <f aca="false">ROUND(-$E$24*D12/$D$21,2)</f>
        <v>#DIV/0!</v>
      </c>
      <c r="J12" s="423" t="e">
        <f aca="false">+I12/D12</f>
        <v>#DIV/0!</v>
      </c>
      <c r="K12" s="423"/>
      <c r="L12" s="441" t="e">
        <f aca="false">+C12*D12/$D$21</f>
        <v>#DIV/0!</v>
      </c>
      <c r="M12" s="442" t="e">
        <f aca="false">+L12/$L$21</f>
        <v>#DIV/0!</v>
      </c>
      <c r="N12" s="443" t="e">
        <f aca="false">+ROUND(M12*$E$24,2)</f>
        <v>#DIV/0!</v>
      </c>
      <c r="O12" s="444" t="e">
        <f aca="false">+N12/D12</f>
        <v>#DIV/0!</v>
      </c>
      <c r="P12" s="428"/>
      <c r="Q12" s="428" t="n">
        <f aca="false">+E12</f>
        <v>0</v>
      </c>
      <c r="R12" s="428" t="e">
        <f aca="false">+I12+N12</f>
        <v>#DIV/0!</v>
      </c>
      <c r="S12" s="445" t="e">
        <f aca="false">+R12/Q12</f>
        <v>#DIV/0!</v>
      </c>
      <c r="T12" s="431"/>
      <c r="U12" s="428" t="e">
        <f aca="false">MAX((S12-capelek)*Q12,0)</f>
        <v>#DIV/0!</v>
      </c>
      <c r="V12" s="428" t="e">
        <f aca="false">MAX((capelek-S12)*Q12,0)</f>
        <v>#DIV/0!</v>
      </c>
      <c r="W12" s="446" t="n">
        <f aca="false">+D12</f>
        <v>0</v>
      </c>
      <c r="X12" s="428" t="e">
        <f aca="false">+V12/D12</f>
        <v>#DIV/0!</v>
      </c>
      <c r="Y12" s="447" t="e">
        <f aca="false">+C12</f>
        <v>#DIV/0!</v>
      </c>
      <c r="Z12" s="428" t="e">
        <f aca="false">VLOOKUP(B12,'O E'!$C$5:$Y$16,23,0)</f>
        <v>#DIV/0!</v>
      </c>
      <c r="AA12" s="428" t="e">
        <f aca="false">VLOOKUP(B12,'O E'!$C$5:$Y$16,22,0)</f>
        <v>#DIV/0!</v>
      </c>
      <c r="AB12" s="431" t="e">
        <f aca="false">+(E12+I12+N12-U12+AA12)/E12-1</f>
        <v>#DIV/0!</v>
      </c>
      <c r="AC12" s="428" t="e">
        <f aca="false">MAX((-capelek-AB12)*E12,0)</f>
        <v>#DIV/0!</v>
      </c>
      <c r="AD12" s="428" t="e">
        <f aca="false">IF(-capelek&lt;AB12,ROUND((AB12+capelek)*E12,2),0)</f>
        <v>#DIV/0!</v>
      </c>
      <c r="AE12" s="428" t="n">
        <f aca="false">+W12</f>
        <v>0</v>
      </c>
      <c r="AF12" s="428" t="e">
        <f aca="false">+AD12/AE12</f>
        <v>#DIV/0!</v>
      </c>
      <c r="AG12" s="447" t="e">
        <f aca="false">+Y12</f>
        <v>#DIV/0!</v>
      </c>
      <c r="AH12" s="447" t="e">
        <f aca="false">-VLOOKUP(B12,'U E'!$C$5:$Y$16,23,0)</f>
        <v>#DIV/0!</v>
      </c>
      <c r="AI12" s="447" t="e">
        <f aca="false">-VLOOKUP(B12,'U E'!$C$5:$Y$16,22,FALSE())</f>
        <v>#DIV/0!</v>
      </c>
      <c r="AJ12" s="428" t="e">
        <f aca="false">-U12+AA12+AC12+AI12</f>
        <v>#DIV/0!</v>
      </c>
      <c r="AK12" s="428"/>
      <c r="AL12" s="448" t="n">
        <f aca="false">+E12</f>
        <v>0</v>
      </c>
      <c r="AM12" s="428" t="e">
        <f aca="false">+E12+I12+N12-U12+AA12+AC12+AI12</f>
        <v>#DIV/0!</v>
      </c>
      <c r="AN12" s="428" t="e">
        <f aca="false">+AM12-AL12</f>
        <v>#DIV/0!</v>
      </c>
      <c r="AO12" s="445" t="e">
        <f aca="false">ROUND(AM12/AL12-1,4)</f>
        <v>#DIV/0!</v>
      </c>
      <c r="AP12" s="420" t="e">
        <f aca="false">ROUND((AM12-AL12)/D12,2)</f>
        <v>#DIV/0!</v>
      </c>
    </row>
    <row r="13" customFormat="false" ht="13.8" hidden="false" customHeight="false" outlineLevel="0" collapsed="false">
      <c r="A13" s="9" t="n">
        <v>4</v>
      </c>
      <c r="B13" s="437" t="str">
        <f aca="false">+Totaalscore!B22</f>
        <v>dnb4</v>
      </c>
      <c r="C13" s="416" t="e">
        <f aca="false">+Totaalscore!M22</f>
        <v>#DIV/0!</v>
      </c>
      <c r="D13" s="438" t="n">
        <f aca="false">VLOOKUP($B13,Data!$B$9:$J$19,9,FALSE())</f>
        <v>0</v>
      </c>
      <c r="E13" s="439" t="n">
        <f aca="false">VLOOKUP($B13,Data!$B$9:$K$19,10,FALSE())</f>
        <v>0</v>
      </c>
      <c r="F13" s="440" t="e">
        <f aca="false">ROUND(AO13,4)</f>
        <v>#DIV/0!</v>
      </c>
      <c r="G13" s="420" t="e">
        <f aca="false">ROUND(AP13,2)</f>
        <v>#DIV/0!</v>
      </c>
      <c r="H13" s="421"/>
      <c r="I13" s="423" t="e">
        <f aca="false">ROUND(-$E$24*D13/$D$21,2)</f>
        <v>#DIV/0!</v>
      </c>
      <c r="J13" s="423" t="e">
        <f aca="false">+I13/D13</f>
        <v>#DIV/0!</v>
      </c>
      <c r="K13" s="423"/>
      <c r="L13" s="441" t="e">
        <f aca="false">+C13*D13/$D$21</f>
        <v>#DIV/0!</v>
      </c>
      <c r="M13" s="442" t="e">
        <f aca="false">+L13/$L$21</f>
        <v>#DIV/0!</v>
      </c>
      <c r="N13" s="443" t="e">
        <f aca="false">+ROUND(M13*$E$24,2)</f>
        <v>#DIV/0!</v>
      </c>
      <c r="O13" s="444" t="e">
        <f aca="false">+N13/D13</f>
        <v>#DIV/0!</v>
      </c>
      <c r="P13" s="428"/>
      <c r="Q13" s="428" t="n">
        <f aca="false">+E13</f>
        <v>0</v>
      </c>
      <c r="R13" s="428" t="e">
        <f aca="false">+I13+N13</f>
        <v>#DIV/0!</v>
      </c>
      <c r="S13" s="445" t="e">
        <f aca="false">+R13/Q13</f>
        <v>#DIV/0!</v>
      </c>
      <c r="T13" s="431"/>
      <c r="U13" s="428" t="e">
        <f aca="false">MAX((S13-capelek)*Q13,0)</f>
        <v>#DIV/0!</v>
      </c>
      <c r="V13" s="428" t="e">
        <f aca="false">MAX((capelek-S13)*Q13,0)</f>
        <v>#DIV/0!</v>
      </c>
      <c r="W13" s="446" t="n">
        <f aca="false">+D13</f>
        <v>0</v>
      </c>
      <c r="X13" s="428" t="e">
        <f aca="false">+V13/D13</f>
        <v>#DIV/0!</v>
      </c>
      <c r="Y13" s="447" t="e">
        <f aca="false">+C13</f>
        <v>#DIV/0!</v>
      </c>
      <c r="Z13" s="428" t="e">
        <f aca="false">VLOOKUP(B13,'O E'!$C$5:$Y$16,23,0)</f>
        <v>#DIV/0!</v>
      </c>
      <c r="AA13" s="428" t="e">
        <f aca="false">VLOOKUP(B13,'O E'!$C$5:$Y$16,22,0)</f>
        <v>#DIV/0!</v>
      </c>
      <c r="AB13" s="431" t="e">
        <f aca="false">+(E13+I13+N13-U13+AA13)/E13-1</f>
        <v>#DIV/0!</v>
      </c>
      <c r="AC13" s="428" t="e">
        <f aca="false">MAX((-capelek-AB13)*E13,0)</f>
        <v>#DIV/0!</v>
      </c>
      <c r="AD13" s="428" t="e">
        <f aca="false">IF(-capelek&lt;AB13,ROUND((AB13+capelek)*E13,2),0)</f>
        <v>#DIV/0!</v>
      </c>
      <c r="AE13" s="428" t="n">
        <f aca="false">+W13</f>
        <v>0</v>
      </c>
      <c r="AF13" s="428" t="e">
        <f aca="false">+AD13/AE13</f>
        <v>#DIV/0!</v>
      </c>
      <c r="AG13" s="447" t="e">
        <f aca="false">+Y13</f>
        <v>#DIV/0!</v>
      </c>
      <c r="AH13" s="447" t="e">
        <f aca="false">-VLOOKUP(B13,'U E'!$C$5:$Y$16,23,0)</f>
        <v>#DIV/0!</v>
      </c>
      <c r="AI13" s="447" t="e">
        <f aca="false">-VLOOKUP(B13,'U E'!$C$5:$Y$16,22,FALSE())</f>
        <v>#DIV/0!</v>
      </c>
      <c r="AJ13" s="428" t="e">
        <f aca="false">-U13+AA13+AC13+AI13</f>
        <v>#DIV/0!</v>
      </c>
      <c r="AK13" s="428"/>
      <c r="AL13" s="448" t="n">
        <f aca="false">+E13</f>
        <v>0</v>
      </c>
      <c r="AM13" s="428" t="e">
        <f aca="false">+E13+I13+N13-U13+AA13+AC13+AI13</f>
        <v>#DIV/0!</v>
      </c>
      <c r="AN13" s="428" t="e">
        <f aca="false">+AM13-AL13</f>
        <v>#DIV/0!</v>
      </c>
      <c r="AO13" s="445" t="e">
        <f aca="false">ROUND(AM13/AL13-1,4)</f>
        <v>#DIV/0!</v>
      </c>
      <c r="AP13" s="420" t="e">
        <f aca="false">ROUND((AM13-AL13)/D13,2)</f>
        <v>#DIV/0!</v>
      </c>
    </row>
    <row r="14" customFormat="false" ht="13.8" hidden="false" customHeight="false" outlineLevel="0" collapsed="false">
      <c r="A14" s="9" t="n">
        <v>5</v>
      </c>
      <c r="B14" s="437" t="str">
        <f aca="false">+Totaalscore!B23</f>
        <v>dnb5</v>
      </c>
      <c r="C14" s="416" t="e">
        <f aca="false">+Totaalscore!M23</f>
        <v>#DIV/0!</v>
      </c>
      <c r="D14" s="438" t="n">
        <f aca="false">VLOOKUP($B14,Data!$B$9:$J$19,9,FALSE())</f>
        <v>0</v>
      </c>
      <c r="E14" s="439" t="n">
        <f aca="false">VLOOKUP($B14,Data!$B$9:$K$19,10,FALSE())</f>
        <v>0</v>
      </c>
      <c r="F14" s="440" t="e">
        <f aca="false">ROUND(AO14,4)</f>
        <v>#DIV/0!</v>
      </c>
      <c r="G14" s="420" t="e">
        <f aca="false">ROUND(AP14,2)</f>
        <v>#DIV/0!</v>
      </c>
      <c r="H14" s="421"/>
      <c r="I14" s="423" t="e">
        <f aca="false">ROUND(-$E$24*D14/$D$21,2)</f>
        <v>#DIV/0!</v>
      </c>
      <c r="J14" s="423" t="e">
        <f aca="false">+I14/D14</f>
        <v>#DIV/0!</v>
      </c>
      <c r="K14" s="423"/>
      <c r="L14" s="441" t="e">
        <f aca="false">+C14*D14/$D$21</f>
        <v>#DIV/0!</v>
      </c>
      <c r="M14" s="442" t="e">
        <f aca="false">+L14/$L$21</f>
        <v>#DIV/0!</v>
      </c>
      <c r="N14" s="443" t="e">
        <f aca="false">+ROUND(M14*$E$24,2)</f>
        <v>#DIV/0!</v>
      </c>
      <c r="O14" s="444" t="e">
        <f aca="false">+N14/D14</f>
        <v>#DIV/0!</v>
      </c>
      <c r="P14" s="428"/>
      <c r="Q14" s="428" t="n">
        <f aca="false">+E14</f>
        <v>0</v>
      </c>
      <c r="R14" s="428" t="e">
        <f aca="false">+I14+N14</f>
        <v>#DIV/0!</v>
      </c>
      <c r="S14" s="445" t="e">
        <f aca="false">+R14/Q14</f>
        <v>#DIV/0!</v>
      </c>
      <c r="T14" s="431"/>
      <c r="U14" s="428" t="e">
        <f aca="false">MAX((S14-capelek)*Q14,0)</f>
        <v>#DIV/0!</v>
      </c>
      <c r="V14" s="428" t="e">
        <f aca="false">MAX((capelek-S14)*Q14,0)</f>
        <v>#DIV/0!</v>
      </c>
      <c r="W14" s="446" t="n">
        <f aca="false">+D14</f>
        <v>0</v>
      </c>
      <c r="X14" s="428" t="e">
        <f aca="false">+V14/D14</f>
        <v>#DIV/0!</v>
      </c>
      <c r="Y14" s="447" t="e">
        <f aca="false">+C14</f>
        <v>#DIV/0!</v>
      </c>
      <c r="Z14" s="428" t="e">
        <f aca="false">VLOOKUP(B14,'O E'!$C$5:$Y$16,23,0)</f>
        <v>#DIV/0!</v>
      </c>
      <c r="AA14" s="428" t="e">
        <f aca="false">VLOOKUP(B14,'O E'!$C$5:$Y$16,22,0)</f>
        <v>#DIV/0!</v>
      </c>
      <c r="AB14" s="431" t="e">
        <f aca="false">+(E14+I14+N14-U14+AA14)/E14-1</f>
        <v>#DIV/0!</v>
      </c>
      <c r="AC14" s="428" t="e">
        <f aca="false">MAX((-capelek-AB14)*E14,0)</f>
        <v>#DIV/0!</v>
      </c>
      <c r="AD14" s="428" t="e">
        <f aca="false">IF(-capelek&lt;AB14,ROUND((AB14+capelek)*E14,2),0)</f>
        <v>#DIV/0!</v>
      </c>
      <c r="AE14" s="428" t="n">
        <f aca="false">+W14</f>
        <v>0</v>
      </c>
      <c r="AF14" s="428" t="e">
        <f aca="false">+AD14/AE14</f>
        <v>#DIV/0!</v>
      </c>
      <c r="AG14" s="447" t="e">
        <f aca="false">+Y14</f>
        <v>#DIV/0!</v>
      </c>
      <c r="AH14" s="447" t="e">
        <f aca="false">-VLOOKUP(B14,'U E'!$C$5:$Y$16,23,0)</f>
        <v>#DIV/0!</v>
      </c>
      <c r="AI14" s="447" t="e">
        <f aca="false">-VLOOKUP(B14,'U E'!$C$5:$Y$16,22,FALSE())</f>
        <v>#DIV/0!</v>
      </c>
      <c r="AJ14" s="428" t="e">
        <f aca="false">-U14+AA14+AC14+AI14</f>
        <v>#DIV/0!</v>
      </c>
      <c r="AK14" s="428"/>
      <c r="AL14" s="448" t="n">
        <f aca="false">+E14</f>
        <v>0</v>
      </c>
      <c r="AM14" s="428" t="e">
        <f aca="false">+E14+I14+N14-U14+AA14+AC14+AI14</f>
        <v>#DIV/0!</v>
      </c>
      <c r="AN14" s="428" t="e">
        <f aca="false">+AM14-AL14</f>
        <v>#DIV/0!</v>
      </c>
      <c r="AO14" s="445" t="e">
        <f aca="false">ROUND(AM14/AL14-1,4)</f>
        <v>#DIV/0!</v>
      </c>
      <c r="AP14" s="420" t="e">
        <f aca="false">ROUND((AM14-AL14)/D14,2)</f>
        <v>#DIV/0!</v>
      </c>
    </row>
    <row r="15" customFormat="false" ht="13.8" hidden="false" customHeight="false" outlineLevel="0" collapsed="false">
      <c r="A15" s="9" t="n">
        <v>6</v>
      </c>
      <c r="B15" s="437" t="str">
        <f aca="false">+Totaalscore!B24</f>
        <v>dnb6</v>
      </c>
      <c r="C15" s="416" t="e">
        <f aca="false">+Totaalscore!M24</f>
        <v>#DIV/0!</v>
      </c>
      <c r="D15" s="438" t="n">
        <f aca="false">VLOOKUP($B15,Data!$B$9:$J$19,9,FALSE())</f>
        <v>0</v>
      </c>
      <c r="E15" s="439" t="n">
        <f aca="false">VLOOKUP($B15,Data!$B$9:$K$19,10,FALSE())</f>
        <v>0</v>
      </c>
      <c r="F15" s="440" t="e">
        <f aca="false">ROUND(AO15,4)</f>
        <v>#DIV/0!</v>
      </c>
      <c r="G15" s="420" t="e">
        <f aca="false">ROUND(AP15,2)</f>
        <v>#DIV/0!</v>
      </c>
      <c r="H15" s="421"/>
      <c r="I15" s="423" t="e">
        <f aca="false">ROUND(-$E$24*D15/$D$21,2)</f>
        <v>#DIV/0!</v>
      </c>
      <c r="J15" s="423" t="e">
        <f aca="false">+I15/D15</f>
        <v>#DIV/0!</v>
      </c>
      <c r="K15" s="423"/>
      <c r="L15" s="441" t="e">
        <f aca="false">+C15*D15/$D$21</f>
        <v>#DIV/0!</v>
      </c>
      <c r="M15" s="442" t="e">
        <f aca="false">+L15/$L$21</f>
        <v>#DIV/0!</v>
      </c>
      <c r="N15" s="443" t="e">
        <f aca="false">+ROUND(M15*$E$24,2)</f>
        <v>#DIV/0!</v>
      </c>
      <c r="O15" s="444" t="e">
        <f aca="false">+N15/D15</f>
        <v>#DIV/0!</v>
      </c>
      <c r="P15" s="428"/>
      <c r="Q15" s="428" t="n">
        <f aca="false">+E15</f>
        <v>0</v>
      </c>
      <c r="R15" s="428" t="e">
        <f aca="false">+I15+N15</f>
        <v>#DIV/0!</v>
      </c>
      <c r="S15" s="445" t="e">
        <f aca="false">+R15/Q15</f>
        <v>#DIV/0!</v>
      </c>
      <c r="T15" s="431"/>
      <c r="U15" s="428" t="e">
        <f aca="false">MAX((S15-capelek)*Q15,0)</f>
        <v>#DIV/0!</v>
      </c>
      <c r="V15" s="428" t="e">
        <f aca="false">MAX((capelek-S15)*Q15,0)</f>
        <v>#DIV/0!</v>
      </c>
      <c r="W15" s="446" t="n">
        <f aca="false">+D15</f>
        <v>0</v>
      </c>
      <c r="X15" s="428" t="e">
        <f aca="false">+V15/D15</f>
        <v>#DIV/0!</v>
      </c>
      <c r="Y15" s="447" t="e">
        <f aca="false">+C15</f>
        <v>#DIV/0!</v>
      </c>
      <c r="Z15" s="428" t="e">
        <f aca="false">VLOOKUP(B15,'O E'!$C$5:$Y$16,23,0)</f>
        <v>#DIV/0!</v>
      </c>
      <c r="AA15" s="428" t="e">
        <f aca="false">VLOOKUP(B15,'O E'!$C$5:$Y$16,22,0)</f>
        <v>#DIV/0!</v>
      </c>
      <c r="AB15" s="431" t="e">
        <f aca="false">+(E15+I15+N15-U15+AA15)/E15-1</f>
        <v>#DIV/0!</v>
      </c>
      <c r="AC15" s="428" t="e">
        <f aca="false">MAX((-capelek-AB15)*E15,0)</f>
        <v>#DIV/0!</v>
      </c>
      <c r="AD15" s="428" t="e">
        <f aca="false">IF(-capelek&lt;AB15,ROUND((AB15+capelek)*E15,2),0)</f>
        <v>#DIV/0!</v>
      </c>
      <c r="AE15" s="428" t="n">
        <f aca="false">+W15</f>
        <v>0</v>
      </c>
      <c r="AF15" s="428" t="e">
        <f aca="false">+AD15/AE15</f>
        <v>#DIV/0!</v>
      </c>
      <c r="AG15" s="447" t="e">
        <f aca="false">+Y15</f>
        <v>#DIV/0!</v>
      </c>
      <c r="AH15" s="447" t="e">
        <f aca="false">-VLOOKUP(B15,'U E'!$C$5:$Y$16,23,0)</f>
        <v>#DIV/0!</v>
      </c>
      <c r="AI15" s="447" t="e">
        <f aca="false">-VLOOKUP(B15,'U E'!$C$5:$Y$16,22,FALSE())</f>
        <v>#DIV/0!</v>
      </c>
      <c r="AJ15" s="428" t="e">
        <f aca="false">-U15+AA15+AC15+AI15</f>
        <v>#DIV/0!</v>
      </c>
      <c r="AK15" s="428"/>
      <c r="AL15" s="448" t="n">
        <f aca="false">+E15</f>
        <v>0</v>
      </c>
      <c r="AM15" s="428" t="e">
        <f aca="false">+E15+I15+N15-U15+AA15+AC15+AI15</f>
        <v>#DIV/0!</v>
      </c>
      <c r="AN15" s="428" t="e">
        <f aca="false">+AM15-AL15</f>
        <v>#DIV/0!</v>
      </c>
      <c r="AO15" s="445" t="e">
        <f aca="false">ROUND(AM15/AL15-1,4)</f>
        <v>#DIV/0!</v>
      </c>
      <c r="AP15" s="420" t="e">
        <f aca="false">ROUND((AM15-AL15)/D15,2)</f>
        <v>#DIV/0!</v>
      </c>
    </row>
    <row r="16" customFormat="false" ht="13.8" hidden="false" customHeight="false" outlineLevel="0" collapsed="false">
      <c r="A16" s="9" t="n">
        <v>7</v>
      </c>
      <c r="B16" s="437" t="str">
        <f aca="false">+Totaalscore!B25</f>
        <v>dnb7</v>
      </c>
      <c r="C16" s="416" t="e">
        <f aca="false">+Totaalscore!M25</f>
        <v>#DIV/0!</v>
      </c>
      <c r="D16" s="438" t="n">
        <f aca="false">VLOOKUP($B16,Data!$B$9:$J$19,9,FALSE())</f>
        <v>0</v>
      </c>
      <c r="E16" s="439" t="n">
        <f aca="false">VLOOKUP($B16,Data!$B$9:$K$19,10,FALSE())</f>
        <v>0</v>
      </c>
      <c r="F16" s="440" t="e">
        <f aca="false">ROUND(AO16,4)</f>
        <v>#DIV/0!</v>
      </c>
      <c r="G16" s="420" t="e">
        <f aca="false">ROUND(AP16,2)</f>
        <v>#DIV/0!</v>
      </c>
      <c r="H16" s="421"/>
      <c r="I16" s="423" t="e">
        <f aca="false">ROUND(-$E$24*D16/$D$21,2)</f>
        <v>#DIV/0!</v>
      </c>
      <c r="J16" s="423" t="e">
        <f aca="false">+I16/D16</f>
        <v>#DIV/0!</v>
      </c>
      <c r="K16" s="423"/>
      <c r="L16" s="441" t="e">
        <f aca="false">+C16*D16/$D$21</f>
        <v>#DIV/0!</v>
      </c>
      <c r="M16" s="442" t="e">
        <f aca="false">+L16/$L$21</f>
        <v>#DIV/0!</v>
      </c>
      <c r="N16" s="443" t="e">
        <f aca="false">+ROUND(M16*$E$24,2)</f>
        <v>#DIV/0!</v>
      </c>
      <c r="O16" s="444" t="e">
        <f aca="false">+N16/D16</f>
        <v>#DIV/0!</v>
      </c>
      <c r="P16" s="428"/>
      <c r="Q16" s="428" t="n">
        <f aca="false">+E16</f>
        <v>0</v>
      </c>
      <c r="R16" s="428" t="e">
        <f aca="false">+I16+N16</f>
        <v>#DIV/0!</v>
      </c>
      <c r="S16" s="445" t="e">
        <f aca="false">+R16/Q16</f>
        <v>#DIV/0!</v>
      </c>
      <c r="T16" s="431"/>
      <c r="U16" s="428" t="e">
        <f aca="false">MAX((S16-capelek)*Q16,0)</f>
        <v>#DIV/0!</v>
      </c>
      <c r="V16" s="428" t="e">
        <f aca="false">MAX((capelek-S16)*Q16,0)</f>
        <v>#DIV/0!</v>
      </c>
      <c r="W16" s="446" t="n">
        <f aca="false">+D16</f>
        <v>0</v>
      </c>
      <c r="X16" s="428" t="e">
        <f aca="false">+V16/D16</f>
        <v>#DIV/0!</v>
      </c>
      <c r="Y16" s="447" t="e">
        <f aca="false">+C16</f>
        <v>#DIV/0!</v>
      </c>
      <c r="Z16" s="428" t="e">
        <f aca="false">VLOOKUP(B16,'O E'!$C$5:$Y$16,23,0)</f>
        <v>#DIV/0!</v>
      </c>
      <c r="AA16" s="428" t="e">
        <f aca="false">VLOOKUP(B16,'O E'!$C$5:$Y$16,22,0)</f>
        <v>#DIV/0!</v>
      </c>
      <c r="AB16" s="431" t="e">
        <f aca="false">+(E16+I16+N16-U16+AA16)/E16-1</f>
        <v>#DIV/0!</v>
      </c>
      <c r="AC16" s="428" t="e">
        <f aca="false">MAX((-capelek-AB16)*E16,0)</f>
        <v>#DIV/0!</v>
      </c>
      <c r="AD16" s="428" t="e">
        <f aca="false">IF(-capelek&lt;AB16,ROUND((AB16+capelek)*E16,2),0)</f>
        <v>#DIV/0!</v>
      </c>
      <c r="AE16" s="428" t="n">
        <f aca="false">+W16</f>
        <v>0</v>
      </c>
      <c r="AF16" s="428" t="e">
        <f aca="false">+AD16/AE16</f>
        <v>#DIV/0!</v>
      </c>
      <c r="AG16" s="447" t="e">
        <f aca="false">+Y16</f>
        <v>#DIV/0!</v>
      </c>
      <c r="AH16" s="447" t="e">
        <f aca="false">-VLOOKUP(B16,'U E'!$C$5:$Y$16,23,0)</f>
        <v>#DIV/0!</v>
      </c>
      <c r="AI16" s="447" t="e">
        <f aca="false">-VLOOKUP(B16,'U E'!$C$5:$Y$16,22,FALSE())</f>
        <v>#DIV/0!</v>
      </c>
      <c r="AJ16" s="428" t="e">
        <f aca="false">-U16+AA16+AC16+AI16</f>
        <v>#DIV/0!</v>
      </c>
      <c r="AK16" s="428"/>
      <c r="AL16" s="448" t="n">
        <f aca="false">+E16</f>
        <v>0</v>
      </c>
      <c r="AM16" s="428" t="e">
        <f aca="false">+E16+I16+N16-U16+AA16+AC16+AI16</f>
        <v>#DIV/0!</v>
      </c>
      <c r="AN16" s="428" t="e">
        <f aca="false">+AM16-AL16</f>
        <v>#DIV/0!</v>
      </c>
      <c r="AO16" s="445" t="e">
        <f aca="false">ROUND(AM16/AL16-1,4)</f>
        <v>#DIV/0!</v>
      </c>
      <c r="AP16" s="420" t="e">
        <f aca="false">ROUND((AM16-AL16)/D16,2)</f>
        <v>#DIV/0!</v>
      </c>
    </row>
    <row r="17" customFormat="false" ht="13.8" hidden="false" customHeight="false" outlineLevel="0" collapsed="false">
      <c r="A17" s="9" t="n">
        <v>8</v>
      </c>
      <c r="B17" s="437" t="str">
        <f aca="false">+Totaalscore!B26</f>
        <v>dnb8</v>
      </c>
      <c r="C17" s="416" t="e">
        <f aca="false">+Totaalscore!M26</f>
        <v>#DIV/0!</v>
      </c>
      <c r="D17" s="438" t="n">
        <f aca="false">VLOOKUP($B17,Data!$B$9:$J$19,9,FALSE())</f>
        <v>0</v>
      </c>
      <c r="E17" s="439" t="n">
        <f aca="false">VLOOKUP($B17,Data!$B$9:$K$19,10,FALSE())</f>
        <v>0</v>
      </c>
      <c r="F17" s="440" t="e">
        <f aca="false">ROUND(AO17,4)</f>
        <v>#DIV/0!</v>
      </c>
      <c r="G17" s="420" t="e">
        <f aca="false">ROUND(AP17,2)</f>
        <v>#DIV/0!</v>
      </c>
      <c r="H17" s="421"/>
      <c r="I17" s="423" t="e">
        <f aca="false">ROUND(-$E$24*D17/$D$21,2)</f>
        <v>#DIV/0!</v>
      </c>
      <c r="J17" s="423" t="e">
        <f aca="false">+I17/D17</f>
        <v>#DIV/0!</v>
      </c>
      <c r="K17" s="423"/>
      <c r="L17" s="441" t="e">
        <f aca="false">+C17*D17/$D$21</f>
        <v>#DIV/0!</v>
      </c>
      <c r="M17" s="442" t="e">
        <f aca="false">+L17/$L$21</f>
        <v>#DIV/0!</v>
      </c>
      <c r="N17" s="443" t="e">
        <f aca="false">+ROUND(M17*$E$24,2)</f>
        <v>#DIV/0!</v>
      </c>
      <c r="O17" s="444" t="e">
        <f aca="false">+N17/D17</f>
        <v>#DIV/0!</v>
      </c>
      <c r="P17" s="428"/>
      <c r="Q17" s="428" t="n">
        <f aca="false">+E17</f>
        <v>0</v>
      </c>
      <c r="R17" s="428" t="e">
        <f aca="false">+I17+N17</f>
        <v>#DIV/0!</v>
      </c>
      <c r="S17" s="445" t="e">
        <f aca="false">+R17/Q17</f>
        <v>#DIV/0!</v>
      </c>
      <c r="T17" s="431"/>
      <c r="U17" s="428" t="e">
        <f aca="false">MAX((S17-capelek)*Q17,0)</f>
        <v>#DIV/0!</v>
      </c>
      <c r="V17" s="428" t="e">
        <f aca="false">MAX((capelek-S17)*Q17,0)</f>
        <v>#DIV/0!</v>
      </c>
      <c r="W17" s="446" t="n">
        <f aca="false">+D17</f>
        <v>0</v>
      </c>
      <c r="X17" s="428" t="e">
        <f aca="false">+V17/D17</f>
        <v>#DIV/0!</v>
      </c>
      <c r="Y17" s="447" t="e">
        <f aca="false">+C17</f>
        <v>#DIV/0!</v>
      </c>
      <c r="Z17" s="428" t="e">
        <f aca="false">VLOOKUP(B17,'O E'!$C$5:$Y$16,23,0)</f>
        <v>#DIV/0!</v>
      </c>
      <c r="AA17" s="428" t="e">
        <f aca="false">VLOOKUP(B17,'O E'!$C$5:$Y$16,22,0)</f>
        <v>#DIV/0!</v>
      </c>
      <c r="AB17" s="431" t="e">
        <f aca="false">+(E17+I17+N17-U17+AA17)/E17-1</f>
        <v>#DIV/0!</v>
      </c>
      <c r="AC17" s="428" t="e">
        <f aca="false">MAX((-capelek-AB17)*E17,0)</f>
        <v>#DIV/0!</v>
      </c>
      <c r="AD17" s="428" t="e">
        <f aca="false">IF(-capelek&lt;AB17,ROUND((AB17+capelek)*E17,2),0)</f>
        <v>#DIV/0!</v>
      </c>
      <c r="AE17" s="428" t="n">
        <f aca="false">+W17</f>
        <v>0</v>
      </c>
      <c r="AF17" s="428" t="e">
        <f aca="false">+AD17/AE17</f>
        <v>#DIV/0!</v>
      </c>
      <c r="AG17" s="447" t="e">
        <f aca="false">+Y17</f>
        <v>#DIV/0!</v>
      </c>
      <c r="AH17" s="447" t="e">
        <f aca="false">-VLOOKUP(B17,'U E'!$C$5:$Y$16,23,0)</f>
        <v>#DIV/0!</v>
      </c>
      <c r="AI17" s="447" t="e">
        <f aca="false">-VLOOKUP(B17,'U E'!$C$5:$Y$16,22,FALSE())</f>
        <v>#DIV/0!</v>
      </c>
      <c r="AJ17" s="428" t="e">
        <f aca="false">-U17+AA17+AC17+AI17</f>
        <v>#DIV/0!</v>
      </c>
      <c r="AK17" s="428"/>
      <c r="AL17" s="448" t="n">
        <f aca="false">+E17</f>
        <v>0</v>
      </c>
      <c r="AM17" s="428" t="e">
        <f aca="false">+E17+I17+N17-U17+AA17+AC17+AI17</f>
        <v>#DIV/0!</v>
      </c>
      <c r="AN17" s="428" t="e">
        <f aca="false">+AM17-AL17</f>
        <v>#DIV/0!</v>
      </c>
      <c r="AO17" s="445" t="e">
        <f aca="false">ROUND(AM17/AL17-1,4)</f>
        <v>#DIV/0!</v>
      </c>
      <c r="AP17" s="420" t="e">
        <f aca="false">ROUND((AM17-AL17)/D17,2)</f>
        <v>#DIV/0!</v>
      </c>
    </row>
    <row r="18" customFormat="false" ht="13.8" hidden="false" customHeight="false" outlineLevel="0" collapsed="false">
      <c r="A18" s="9" t="n">
        <v>9</v>
      </c>
      <c r="B18" s="437" t="str">
        <f aca="false">+Totaalscore!B27</f>
        <v>dnb9</v>
      </c>
      <c r="C18" s="416" t="e">
        <f aca="false">+Totaalscore!M27</f>
        <v>#DIV/0!</v>
      </c>
      <c r="D18" s="438" t="n">
        <f aca="false">VLOOKUP($B18,Data!$B$9:$J$19,9,FALSE())</f>
        <v>0</v>
      </c>
      <c r="E18" s="439" t="n">
        <f aca="false">VLOOKUP($B18,Data!$B$9:$K$19,10,FALSE())</f>
        <v>0</v>
      </c>
      <c r="F18" s="440" t="e">
        <f aca="false">ROUND(AO18,4)</f>
        <v>#DIV/0!</v>
      </c>
      <c r="G18" s="420" t="e">
        <f aca="false">ROUND(AP18,2)</f>
        <v>#DIV/0!</v>
      </c>
      <c r="H18" s="421"/>
      <c r="I18" s="423" t="e">
        <f aca="false">ROUND(-$E$24*D18/$D$21,2)</f>
        <v>#DIV/0!</v>
      </c>
      <c r="J18" s="423" t="e">
        <f aca="false">+I18/D18</f>
        <v>#DIV/0!</v>
      </c>
      <c r="K18" s="423"/>
      <c r="L18" s="441" t="e">
        <f aca="false">+C18*D18/$D$21</f>
        <v>#DIV/0!</v>
      </c>
      <c r="M18" s="442" t="e">
        <f aca="false">+L18/$L$21</f>
        <v>#DIV/0!</v>
      </c>
      <c r="N18" s="443" t="e">
        <f aca="false">+ROUND(M18*$E$24,2)</f>
        <v>#DIV/0!</v>
      </c>
      <c r="O18" s="444" t="e">
        <f aca="false">+N18/D18</f>
        <v>#DIV/0!</v>
      </c>
      <c r="P18" s="428"/>
      <c r="Q18" s="428" t="n">
        <f aca="false">+E18</f>
        <v>0</v>
      </c>
      <c r="R18" s="428" t="e">
        <f aca="false">+I18+N18</f>
        <v>#DIV/0!</v>
      </c>
      <c r="S18" s="445" t="e">
        <f aca="false">+R18/Q18</f>
        <v>#DIV/0!</v>
      </c>
      <c r="T18" s="431"/>
      <c r="U18" s="428" t="e">
        <f aca="false">MAX((S18-capelek)*Q18,0)</f>
        <v>#DIV/0!</v>
      </c>
      <c r="V18" s="428" t="e">
        <f aca="false">MAX((capelek-S18)*Q18,0)</f>
        <v>#DIV/0!</v>
      </c>
      <c r="W18" s="446" t="n">
        <f aca="false">+D18</f>
        <v>0</v>
      </c>
      <c r="X18" s="428" t="e">
        <f aca="false">+V18/D18</f>
        <v>#DIV/0!</v>
      </c>
      <c r="Y18" s="447" t="e">
        <f aca="false">+C18</f>
        <v>#DIV/0!</v>
      </c>
      <c r="Z18" s="428" t="e">
        <f aca="false">VLOOKUP(B18,'O E'!$C$5:$Y$16,23,0)</f>
        <v>#DIV/0!</v>
      </c>
      <c r="AA18" s="428" t="e">
        <f aca="false">VLOOKUP(B18,'O E'!$C$5:$Y$16,22,0)</f>
        <v>#DIV/0!</v>
      </c>
      <c r="AB18" s="431" t="e">
        <f aca="false">+(E18+I18+N18-U18+AA18)/E18-1</f>
        <v>#DIV/0!</v>
      </c>
      <c r="AC18" s="428" t="e">
        <f aca="false">MAX((-capelek-AB18)*E18,0)</f>
        <v>#DIV/0!</v>
      </c>
      <c r="AD18" s="428" t="e">
        <f aca="false">IF(-capelek&lt;AB18,ROUND((AB18+capelek)*E18,2),0)</f>
        <v>#DIV/0!</v>
      </c>
      <c r="AE18" s="428" t="n">
        <f aca="false">+W18</f>
        <v>0</v>
      </c>
      <c r="AF18" s="428" t="e">
        <f aca="false">+AD18/AE18</f>
        <v>#DIV/0!</v>
      </c>
      <c r="AG18" s="447" t="e">
        <f aca="false">+Y18</f>
        <v>#DIV/0!</v>
      </c>
      <c r="AH18" s="447" t="e">
        <f aca="false">-VLOOKUP(B18,'U E'!$C$5:$Y$16,23,0)</f>
        <v>#DIV/0!</v>
      </c>
      <c r="AI18" s="447" t="e">
        <f aca="false">-VLOOKUP(B18,'U E'!$C$5:$Y$16,22,FALSE())</f>
        <v>#DIV/0!</v>
      </c>
      <c r="AJ18" s="428" t="e">
        <f aca="false">-U18+AA18+AC18+AI18</f>
        <v>#DIV/0!</v>
      </c>
      <c r="AK18" s="428"/>
      <c r="AL18" s="448" t="n">
        <f aca="false">+E18</f>
        <v>0</v>
      </c>
      <c r="AM18" s="428" t="e">
        <f aca="false">+E18+I18+N18-U18+AA18+AC18+AI18</f>
        <v>#DIV/0!</v>
      </c>
      <c r="AN18" s="428" t="e">
        <f aca="false">+AM18-AL18</f>
        <v>#DIV/0!</v>
      </c>
      <c r="AO18" s="445" t="e">
        <f aca="false">ROUND(AM18/AL18-1,4)</f>
        <v>#DIV/0!</v>
      </c>
      <c r="AP18" s="420" t="e">
        <f aca="false">ROUND((AM18-AL18)/D18,2)</f>
        <v>#DIV/0!</v>
      </c>
    </row>
    <row r="19" customFormat="false" ht="13.8" hidden="false" customHeight="false" outlineLevel="0" collapsed="false">
      <c r="A19" s="9" t="n">
        <v>11</v>
      </c>
      <c r="B19" s="437" t="str">
        <f aca="false">+Totaalscore!B28</f>
        <v>dnb10</v>
      </c>
      <c r="C19" s="416" t="e">
        <f aca="false">+Totaalscore!M28</f>
        <v>#DIV/0!</v>
      </c>
      <c r="D19" s="438" t="n">
        <f aca="false">VLOOKUP($B19,Data!$B$9:$J$19,9,FALSE())</f>
        <v>0</v>
      </c>
      <c r="E19" s="439" t="n">
        <f aca="false">VLOOKUP($B19,Data!$B$9:$K$19,10,FALSE())</f>
        <v>0</v>
      </c>
      <c r="F19" s="440" t="e">
        <f aca="false">ROUND(AO19,4)</f>
        <v>#DIV/0!</v>
      </c>
      <c r="G19" s="420" t="e">
        <f aca="false">ROUND(AP19,2)</f>
        <v>#DIV/0!</v>
      </c>
      <c r="H19" s="421"/>
      <c r="I19" s="423" t="e">
        <f aca="false">ROUND(-$E$24*D19/$D$21,2)</f>
        <v>#DIV/0!</v>
      </c>
      <c r="J19" s="423" t="e">
        <f aca="false">+I19/D19</f>
        <v>#DIV/0!</v>
      </c>
      <c r="K19" s="423"/>
      <c r="L19" s="441" t="e">
        <f aca="false">+C19*D19/$D$21</f>
        <v>#DIV/0!</v>
      </c>
      <c r="M19" s="442" t="e">
        <f aca="false">+L19/$L$21</f>
        <v>#DIV/0!</v>
      </c>
      <c r="N19" s="443" t="e">
        <f aca="false">+ROUND(M19*$E$24,2)</f>
        <v>#DIV/0!</v>
      </c>
      <c r="O19" s="444" t="e">
        <f aca="false">+N19/D19</f>
        <v>#DIV/0!</v>
      </c>
      <c r="P19" s="428"/>
      <c r="Q19" s="428" t="n">
        <f aca="false">+E19</f>
        <v>0</v>
      </c>
      <c r="R19" s="428" t="e">
        <f aca="false">+I19+N19</f>
        <v>#DIV/0!</v>
      </c>
      <c r="S19" s="445" t="e">
        <f aca="false">+R19/Q19</f>
        <v>#DIV/0!</v>
      </c>
      <c r="T19" s="431"/>
      <c r="U19" s="428" t="e">
        <f aca="false">MAX((S19-capelek)*Q19,0)</f>
        <v>#DIV/0!</v>
      </c>
      <c r="V19" s="428" t="e">
        <f aca="false">MAX((capelek-S19)*Q19,0)</f>
        <v>#DIV/0!</v>
      </c>
      <c r="W19" s="446" t="n">
        <f aca="false">+D19</f>
        <v>0</v>
      </c>
      <c r="X19" s="428" t="e">
        <f aca="false">+V19/D19</f>
        <v>#DIV/0!</v>
      </c>
      <c r="Y19" s="447" t="e">
        <f aca="false">+C19</f>
        <v>#DIV/0!</v>
      </c>
      <c r="Z19" s="428" t="e">
        <f aca="false">VLOOKUP(B19,'O E'!$C$5:$Y$16,23,0)</f>
        <v>#DIV/0!</v>
      </c>
      <c r="AA19" s="428" t="e">
        <f aca="false">VLOOKUP(B19,'O E'!$C$5:$Y$16,22,0)</f>
        <v>#DIV/0!</v>
      </c>
      <c r="AB19" s="431" t="e">
        <f aca="false">+(E19+I19+N19-U19+AA19)/E19-1</f>
        <v>#DIV/0!</v>
      </c>
      <c r="AC19" s="428" t="e">
        <f aca="false">MAX((-capelek-AB19)*E19,0)</f>
        <v>#DIV/0!</v>
      </c>
      <c r="AD19" s="428" t="e">
        <f aca="false">IF(-capelek&lt;AB19,ROUND((AB19+capelek)*E19,2),0)</f>
        <v>#DIV/0!</v>
      </c>
      <c r="AE19" s="428" t="n">
        <f aca="false">+W19</f>
        <v>0</v>
      </c>
      <c r="AF19" s="428" t="e">
        <f aca="false">+AD19/AE19</f>
        <v>#DIV/0!</v>
      </c>
      <c r="AG19" s="447" t="e">
        <f aca="false">+Y19</f>
        <v>#DIV/0!</v>
      </c>
      <c r="AH19" s="447" t="e">
        <f aca="false">-VLOOKUP(B19,'U E'!$C$5:$Y$16,23,0)</f>
        <v>#DIV/0!</v>
      </c>
      <c r="AI19" s="447" t="e">
        <f aca="false">-VLOOKUP(B19,'U E'!$C$5:$Y$16,22,FALSE())</f>
        <v>#DIV/0!</v>
      </c>
      <c r="AJ19" s="428" t="e">
        <f aca="false">-U19+AA19+AC19+AI19</f>
        <v>#DIV/0!</v>
      </c>
      <c r="AK19" s="428"/>
      <c r="AL19" s="448" t="n">
        <f aca="false">+E19</f>
        <v>0</v>
      </c>
      <c r="AM19" s="428" t="e">
        <f aca="false">+E19+I19+N19-U19+AA19+AC19+AI19</f>
        <v>#DIV/0!</v>
      </c>
      <c r="AN19" s="428" t="e">
        <f aca="false">+AM19-AL19</f>
        <v>#DIV/0!</v>
      </c>
      <c r="AO19" s="445" t="e">
        <f aca="false">ROUND(AM19/AL19-1,4)</f>
        <v>#DIV/0!</v>
      </c>
      <c r="AP19" s="420" t="e">
        <f aca="false">ROUND((AM19-AL19)/D19,2)</f>
        <v>#DIV/0!</v>
      </c>
    </row>
    <row r="20" customFormat="false" ht="13.8" hidden="false" customHeight="false" outlineLevel="0" collapsed="false">
      <c r="A20" s="9" t="n">
        <v>12</v>
      </c>
      <c r="B20" s="449" t="str">
        <f aca="false">+Totaalscore!B29</f>
        <v>dnb11</v>
      </c>
      <c r="C20" s="450" t="e">
        <f aca="false">+Totaalscore!M29</f>
        <v>#DIV/0!</v>
      </c>
      <c r="D20" s="451" t="n">
        <f aca="false">VLOOKUP($B20,Data!$B$9:$J$19,9,FALSE())</f>
        <v>0</v>
      </c>
      <c r="E20" s="452" t="n">
        <f aca="false">VLOOKUP($B20,Data!$B$9:$K$19,10,FALSE())</f>
        <v>0</v>
      </c>
      <c r="F20" s="453" t="e">
        <f aca="false">ROUND(AO20,4)</f>
        <v>#DIV/0!</v>
      </c>
      <c r="G20" s="454" t="e">
        <f aca="false">ROUND(AP20,2)</f>
        <v>#DIV/0!</v>
      </c>
      <c r="H20" s="421"/>
      <c r="I20" s="455" t="e">
        <f aca="false">ROUND(-$E$24*D20/$D$21,2)</f>
        <v>#DIV/0!</v>
      </c>
      <c r="J20" s="455" t="e">
        <f aca="false">+I20/D20</f>
        <v>#DIV/0!</v>
      </c>
      <c r="K20" s="423"/>
      <c r="L20" s="456" t="e">
        <f aca="false">+C20*D20/$D$21</f>
        <v>#DIV/0!</v>
      </c>
      <c r="M20" s="457" t="e">
        <f aca="false">+L20/$L$21</f>
        <v>#DIV/0!</v>
      </c>
      <c r="N20" s="458" t="e">
        <f aca="false">+ROUND(M20*$E$24,2)</f>
        <v>#DIV/0!</v>
      </c>
      <c r="O20" s="459" t="e">
        <f aca="false">+N20/D20</f>
        <v>#DIV/0!</v>
      </c>
      <c r="P20" s="428"/>
      <c r="Q20" s="460" t="n">
        <f aca="false">+E20</f>
        <v>0</v>
      </c>
      <c r="R20" s="460" t="e">
        <f aca="false">+I20+N20</f>
        <v>#DIV/0!</v>
      </c>
      <c r="S20" s="80" t="e">
        <f aca="false">+R20/Q20</f>
        <v>#DIV/0!</v>
      </c>
      <c r="T20" s="431"/>
      <c r="U20" s="460" t="e">
        <f aca="false">MAX((S20-capelek)*Q20,0)</f>
        <v>#DIV/0!</v>
      </c>
      <c r="V20" s="460" t="e">
        <f aca="false">MAX((capelek-S20)*Q20,0)</f>
        <v>#DIV/0!</v>
      </c>
      <c r="W20" s="461" t="n">
        <f aca="false">+D20</f>
        <v>0</v>
      </c>
      <c r="X20" s="460" t="e">
        <f aca="false">+V20/D20</f>
        <v>#DIV/0!</v>
      </c>
      <c r="Y20" s="462" t="e">
        <f aca="false">+C20</f>
        <v>#DIV/0!</v>
      </c>
      <c r="Z20" s="460" t="e">
        <f aca="false">VLOOKUP(B20,'O E'!$C$5:$Y$16,23,0)</f>
        <v>#DIV/0!</v>
      </c>
      <c r="AA20" s="460" t="e">
        <f aca="false">VLOOKUP(B20,'O E'!$C$5:$Y$16,22,0)</f>
        <v>#DIV/0!</v>
      </c>
      <c r="AB20" s="463" t="e">
        <f aca="false">+(E20+I20+N20-U20+AA20)/E20-1</f>
        <v>#DIV/0!</v>
      </c>
      <c r="AC20" s="460" t="e">
        <f aca="false">MAX((-capelek-AB20)*E20,0)</f>
        <v>#DIV/0!</v>
      </c>
      <c r="AD20" s="460" t="e">
        <f aca="false">IF(-capelek&lt;AB20,ROUND((AB20+capelek)*E20,2),0)</f>
        <v>#DIV/0!</v>
      </c>
      <c r="AE20" s="460" t="n">
        <f aca="false">+W20</f>
        <v>0</v>
      </c>
      <c r="AF20" s="460" t="e">
        <f aca="false">+AD20/AE20</f>
        <v>#DIV/0!</v>
      </c>
      <c r="AG20" s="462" t="e">
        <f aca="false">+Y20</f>
        <v>#DIV/0!</v>
      </c>
      <c r="AH20" s="462" t="e">
        <f aca="false">-VLOOKUP(B20,'U E'!$C$5:$Y$16,23,0)</f>
        <v>#DIV/0!</v>
      </c>
      <c r="AI20" s="462" t="e">
        <f aca="false">-VLOOKUP(B20,'U E'!$C$5:$Y$16,22,FALSE())</f>
        <v>#DIV/0!</v>
      </c>
      <c r="AJ20" s="460" t="e">
        <f aca="false">-U20+AA20+AC20+AI20</f>
        <v>#DIV/0!</v>
      </c>
      <c r="AK20" s="428"/>
      <c r="AL20" s="464" t="n">
        <f aca="false">+E20</f>
        <v>0</v>
      </c>
      <c r="AM20" s="460" t="e">
        <f aca="false">+E20+I20+N20-U20+AA20+AC20+AI20</f>
        <v>#DIV/0!</v>
      </c>
      <c r="AN20" s="460" t="e">
        <f aca="false">+AM20-AL20</f>
        <v>#DIV/0!</v>
      </c>
      <c r="AO20" s="80" t="e">
        <f aca="false">ROUND(AM20/AL20-1,4)</f>
        <v>#DIV/0!</v>
      </c>
      <c r="AP20" s="454" t="e">
        <f aca="false">ROUND((AM20-AL20)/D20,2)</f>
        <v>#DIV/0!</v>
      </c>
    </row>
    <row r="21" s="93" customFormat="true" ht="13.8" hidden="false" customHeight="false" outlineLevel="0" collapsed="false">
      <c r="B21" s="465" t="s">
        <v>103</v>
      </c>
      <c r="C21" s="465"/>
      <c r="D21" s="466" t="n">
        <f aca="false">SUM(D10:D20)</f>
        <v>0</v>
      </c>
      <c r="E21" s="467" t="n">
        <f aca="false">SUM(E10:E20)</f>
        <v>0</v>
      </c>
      <c r="F21" s="467"/>
      <c r="G21" s="467"/>
      <c r="H21" s="86"/>
      <c r="I21" s="468" t="e">
        <f aca="false">SUM(I10:I20)</f>
        <v>#DIV/0!</v>
      </c>
      <c r="J21" s="15"/>
      <c r="K21" s="86"/>
      <c r="L21" s="469" t="e">
        <f aca="false">SUM(L10:L20)</f>
        <v>#DIV/0!</v>
      </c>
      <c r="M21" s="470" t="e">
        <f aca="false">SUM(M10:M20)</f>
        <v>#DIV/0!</v>
      </c>
      <c r="N21" s="471" t="e">
        <f aca="false">SUM(N10:N20)</f>
        <v>#DIV/0!</v>
      </c>
      <c r="P21" s="472"/>
      <c r="Q21" s="473"/>
      <c r="R21" s="474" t="e">
        <f aca="false">SUM(R10:R20)</f>
        <v>#DIV/0!</v>
      </c>
      <c r="S21" s="100"/>
      <c r="T21" s="465"/>
      <c r="U21" s="472" t="e">
        <f aca="false">SUM(U10:U20)</f>
        <v>#DIV/0!</v>
      </c>
      <c r="V21" s="472"/>
      <c r="W21" s="472"/>
      <c r="X21" s="472"/>
      <c r="AA21" s="472" t="e">
        <f aca="false">SUM(AA10:AA20)</f>
        <v>#DIV/0!</v>
      </c>
      <c r="AB21" s="472"/>
      <c r="AC21" s="472" t="e">
        <f aca="false">SUM(AC10:AC20)</f>
        <v>#DIV/0!</v>
      </c>
      <c r="AD21" s="472"/>
      <c r="AE21" s="472"/>
      <c r="AF21" s="472"/>
      <c r="AH21" s="475"/>
      <c r="AI21" s="475" t="e">
        <f aca="false">SUM(AI10:AI20)</f>
        <v>#DIV/0!</v>
      </c>
      <c r="AJ21" s="472" t="e">
        <f aca="false">SUM(AJ10:AJ20)</f>
        <v>#DIV/0!</v>
      </c>
      <c r="AK21" s="472"/>
      <c r="AL21" s="476" t="n">
        <f aca="false">SUM(AL10:AL20)</f>
        <v>0</v>
      </c>
      <c r="AM21" s="477" t="e">
        <f aca="false">SUM(AM10:AM20)</f>
        <v>#DIV/0!</v>
      </c>
      <c r="AN21" s="477" t="e">
        <f aca="false">SUM(AN10:AN20)</f>
        <v>#DIV/0!</v>
      </c>
      <c r="AO21" s="472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3.8" hidden="false" customHeight="false" outlineLevel="0" collapsed="false">
      <c r="B22" s="15"/>
      <c r="C22" s="478"/>
      <c r="K22" s="14"/>
      <c r="O22" s="9"/>
      <c r="P22" s="472"/>
      <c r="S22" s="17"/>
      <c r="T22" s="18"/>
      <c r="U22" s="9"/>
      <c r="Y22" s="15"/>
      <c r="Z22" s="479" t="s">
        <v>150</v>
      </c>
      <c r="AA22" s="480" t="e">
        <f aca="false">SUM(AA10:AA20)-U21</f>
        <v>#DIV/0!</v>
      </c>
      <c r="AB22" s="480"/>
      <c r="AG22" s="15"/>
      <c r="AH22" s="479" t="s">
        <v>150</v>
      </c>
      <c r="AI22" s="479" t="e">
        <f aca="false">+AI21+AC21</f>
        <v>#DIV/0!</v>
      </c>
      <c r="AJ22" s="472"/>
      <c r="AK22" s="472"/>
      <c r="AL22" s="472"/>
      <c r="AM22" s="472"/>
      <c r="AN22" s="472"/>
      <c r="AO22" s="481"/>
      <c r="AP22" s="93"/>
    </row>
    <row r="23" customFormat="false" ht="13.8" hidden="false" customHeight="false" outlineLevel="0" collapsed="false">
      <c r="B23" s="14"/>
      <c r="C23" s="14"/>
      <c r="D23" s="15" t="s">
        <v>236</v>
      </c>
      <c r="E23" s="482" t="e">
        <f aca="false">+'Q%'!N32</f>
        <v>#DIV/0!</v>
      </c>
      <c r="L23" s="86"/>
      <c r="M23" s="86"/>
      <c r="N23" s="483"/>
      <c r="O23" s="14"/>
      <c r="P23" s="93"/>
      <c r="R23" s="86" t="s">
        <v>237</v>
      </c>
      <c r="S23" s="484" t="e">
        <f aca="false">+E26</f>
        <v>#DIV/0!</v>
      </c>
      <c r="T23" s="485"/>
      <c r="U23" s="486"/>
      <c r="AA23" s="86" t="s">
        <v>238</v>
      </c>
      <c r="AB23" s="484" t="e">
        <f aca="false">-capelek</f>
        <v>#DIV/0!</v>
      </c>
      <c r="AH23" s="93"/>
      <c r="AI23" s="93"/>
      <c r="AJ23" s="93"/>
      <c r="AK23" s="93"/>
      <c r="AL23" s="93"/>
      <c r="AM23" s="93"/>
      <c r="AN23" s="86" t="s">
        <v>239</v>
      </c>
      <c r="AO23" s="487" t="e">
        <f aca="false">"+/- "&amp;capelek*100&amp;"%"</f>
        <v>#DIV/0!</v>
      </c>
      <c r="AP23" s="93"/>
    </row>
    <row r="24" customFormat="false" ht="13.8" hidden="false" customHeight="false" outlineLevel="0" collapsed="false">
      <c r="B24" s="14"/>
      <c r="C24" s="488"/>
      <c r="D24" s="489" t="s">
        <v>240</v>
      </c>
      <c r="E24" s="490" t="e">
        <f aca="false">+E23*E21</f>
        <v>#DIV/0!</v>
      </c>
      <c r="G24" s="93"/>
      <c r="L24" s="86"/>
      <c r="M24" s="86"/>
      <c r="N24" s="491"/>
      <c r="O24" s="14"/>
      <c r="S24" s="17"/>
      <c r="T24" s="18"/>
      <c r="U24" s="480"/>
    </row>
    <row r="25" customFormat="false" ht="13.8" hidden="false" customHeight="false" outlineLevel="0" collapsed="false">
      <c r="B25" s="86"/>
      <c r="C25" s="14"/>
      <c r="D25" s="492"/>
      <c r="E25" s="492"/>
      <c r="F25" s="492"/>
      <c r="G25" s="492"/>
      <c r="L25" s="86"/>
      <c r="M25" s="86"/>
      <c r="N25" s="486"/>
      <c r="O25" s="14"/>
      <c r="P25" s="480"/>
      <c r="S25" s="17"/>
      <c r="T25" s="18"/>
      <c r="U25" s="480"/>
      <c r="AA25" s="480"/>
      <c r="AB25" s="480"/>
      <c r="AD25" s="493"/>
      <c r="AJ25" s="480"/>
      <c r="AK25" s="480"/>
    </row>
    <row r="26" customFormat="false" ht="13.8" hidden="false" customHeight="false" outlineLevel="0" collapsed="false">
      <c r="B26" s="14"/>
      <c r="C26" s="14"/>
      <c r="D26" s="15" t="s">
        <v>241</v>
      </c>
      <c r="E26" s="494" t="e">
        <f aca="false">+capelek</f>
        <v>#DIV/0!</v>
      </c>
      <c r="O26" s="9"/>
      <c r="S26" s="17"/>
      <c r="T26" s="18"/>
      <c r="U26" s="486"/>
      <c r="AB26" s="495"/>
      <c r="AD26" s="480"/>
    </row>
    <row r="27" customFormat="false" ht="13.8" hidden="false" customHeight="false" outlineLevel="0" collapsed="false">
      <c r="B27" s="14"/>
      <c r="C27" s="14"/>
      <c r="O27" s="9"/>
      <c r="S27" s="17"/>
      <c r="T27" s="18"/>
      <c r="U27" s="480"/>
      <c r="AB27" s="493"/>
    </row>
    <row r="28" customFormat="false" ht="13.8" hidden="false" customHeight="false" outlineLevel="0" collapsed="false">
      <c r="B28" s="14"/>
      <c r="C28" s="488"/>
      <c r="D28" s="15" t="s">
        <v>242</v>
      </c>
      <c r="L28" s="9"/>
      <c r="M28" s="9"/>
      <c r="N28" s="9"/>
      <c r="O28" s="9"/>
      <c r="S28" s="17"/>
      <c r="T28" s="18"/>
      <c r="U28" s="9"/>
      <c r="AB28" s="496"/>
      <c r="AP28" s="486"/>
    </row>
    <row r="29" customFormat="false" ht="13.8" hidden="false" customHeight="false" outlineLevel="0" collapsed="false">
      <c r="B29" s="86"/>
      <c r="C29" s="14"/>
      <c r="D29" s="14"/>
      <c r="L29" s="9"/>
      <c r="M29" s="9"/>
      <c r="N29" s="9"/>
      <c r="O29" s="9"/>
      <c r="S29" s="17"/>
      <c r="T29" s="18"/>
      <c r="U29" s="9"/>
      <c r="AP29" s="486"/>
    </row>
    <row r="30" customFormat="false" ht="13.8" hidden="false" customHeight="false" outlineLevel="0" collapsed="false">
      <c r="B30" s="14"/>
      <c r="C30" s="14"/>
      <c r="D30" s="14"/>
      <c r="O30" s="9"/>
      <c r="S30" s="17"/>
      <c r="T30" s="18"/>
      <c r="U30" s="9"/>
      <c r="Y30" s="497"/>
      <c r="Z30" s="497"/>
      <c r="AA30" s="10"/>
      <c r="AB30" s="10"/>
      <c r="AJ30" s="10"/>
      <c r="AK30" s="10"/>
      <c r="AP30" s="486"/>
    </row>
    <row r="31" customFormat="false" ht="13.8" hidden="false" customHeight="false" outlineLevel="0" collapsed="false">
      <c r="B31" s="14"/>
      <c r="C31" s="492"/>
      <c r="D31" s="14"/>
      <c r="O31" s="9"/>
      <c r="S31" s="17"/>
      <c r="T31" s="18"/>
      <c r="U31" s="9"/>
      <c r="Y31" s="478"/>
      <c r="Z31" s="478"/>
      <c r="AP31" s="486"/>
    </row>
    <row r="32" customFormat="false" ht="13.8" hidden="false" customHeight="false" outlineLevel="0" collapsed="false">
      <c r="B32" s="14"/>
      <c r="C32" s="14"/>
      <c r="D32" s="14"/>
      <c r="O32" s="9"/>
      <c r="P32" s="10"/>
      <c r="S32" s="17"/>
      <c r="T32" s="18"/>
      <c r="U32" s="9"/>
      <c r="AP32" s="486"/>
    </row>
    <row r="33" customFormat="false" ht="13.8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3.8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3.8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3.8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3.8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3.8" hidden="false" customHeight="false" outlineLevel="0" collapsed="false">
      <c r="B38" s="14"/>
      <c r="C38" s="14"/>
      <c r="D38" s="14"/>
      <c r="O38" s="9"/>
      <c r="S38" s="17"/>
      <c r="T38" s="18"/>
      <c r="U38" s="9"/>
      <c r="AP38" s="486"/>
    </row>
    <row r="39" customFormat="false" ht="13.8" hidden="false" customHeight="false" outlineLevel="0" collapsed="false">
      <c r="O39" s="9"/>
      <c r="S39" s="17"/>
      <c r="T39" s="18"/>
      <c r="U39" s="9"/>
    </row>
    <row r="40" customFormat="false" ht="13.8" hidden="false" customHeight="false" outlineLevel="0" collapsed="false">
      <c r="O40" s="9"/>
      <c r="S40" s="17"/>
      <c r="T40" s="18"/>
      <c r="U40" s="9"/>
    </row>
    <row r="41" customFormat="false" ht="13.8" hidden="false" customHeight="false" outlineLevel="0" collapsed="false">
      <c r="O41" s="9"/>
      <c r="S41" s="17"/>
      <c r="T41" s="18"/>
      <c r="U41" s="9"/>
    </row>
    <row r="42" customFormat="false" ht="13.8" hidden="false" customHeight="false" outlineLevel="0" collapsed="false">
      <c r="P42" s="14"/>
      <c r="S42" s="17"/>
      <c r="T42" s="18"/>
      <c r="U42" s="9"/>
    </row>
    <row r="43" customFormat="false" ht="13.8" hidden="false" customHeight="false" outlineLevel="0" collapsed="false">
      <c r="P43" s="14"/>
      <c r="S43" s="17"/>
      <c r="T43" s="18"/>
      <c r="U43" s="9"/>
    </row>
    <row r="44" customFormat="false" ht="13.8" hidden="false" customHeight="false" outlineLevel="0" collapsed="false">
      <c r="P44" s="14"/>
      <c r="S44" s="17"/>
      <c r="T44" s="18"/>
      <c r="U44" s="9"/>
    </row>
    <row r="45" customFormat="false" ht="13.8" hidden="false" customHeight="false" outlineLevel="0" collapsed="false">
      <c r="P45" s="14"/>
      <c r="S45" s="17"/>
      <c r="T45" s="18"/>
      <c r="U45" s="9"/>
    </row>
    <row r="46" customFormat="false" ht="13.8" hidden="false" customHeight="false" outlineLevel="0" collapsed="false">
      <c r="P46" s="14"/>
      <c r="S46" s="17"/>
      <c r="T46" s="18"/>
      <c r="U46" s="9"/>
    </row>
    <row r="47" customFormat="false" ht="13.8" hidden="false" customHeight="false" outlineLevel="0" collapsed="false">
      <c r="P47" s="14"/>
      <c r="S47" s="17"/>
      <c r="T47" s="18"/>
      <c r="U47" s="9"/>
    </row>
    <row r="48" customFormat="false" ht="13.8" hidden="false" customHeight="false" outlineLevel="0" collapsed="false">
      <c r="P48" s="14"/>
      <c r="S48" s="17"/>
      <c r="T48" s="18"/>
      <c r="U48" s="9"/>
    </row>
    <row r="49" customFormat="false" ht="13.8" hidden="false" customHeight="false" outlineLevel="0" collapsed="false">
      <c r="P49" s="14"/>
    </row>
    <row r="50" customFormat="false" ht="13.8" hidden="false" customHeight="false" outlineLevel="0" collapsed="false">
      <c r="P50" s="14"/>
    </row>
    <row r="51" customFormat="false" ht="13.8" hidden="false" customHeight="false" outlineLevel="0" collapsed="false">
      <c r="P51" s="14"/>
    </row>
    <row r="52" customFormat="false" ht="13.8" hidden="false" customHeight="false" outlineLevel="0" collapsed="false">
      <c r="P52" s="14"/>
    </row>
    <row r="53" customFormat="false" ht="13.8" hidden="false" customHeight="false" outlineLevel="0" collapsed="false">
      <c r="P53" s="14"/>
    </row>
    <row r="54" customFormat="false" ht="13.8" hidden="false" customHeight="false" outlineLevel="0" collapsed="false">
      <c r="P54" s="14"/>
    </row>
    <row r="55" customFormat="false" ht="13.8" hidden="false" customHeight="false" outlineLevel="0" collapsed="false">
      <c r="P55" s="14"/>
    </row>
    <row r="56" customFormat="false" ht="13.8" hidden="false" customHeight="false" outlineLevel="0" collapsed="false">
      <c r="P56" s="14"/>
    </row>
    <row r="57" customFormat="false" ht="13.8" hidden="false" customHeight="false" outlineLevel="0" collapsed="false">
      <c r="P57" s="14"/>
    </row>
    <row r="58" customFormat="false" ht="13.8" hidden="false" customHeight="false" outlineLevel="0" collapsed="false">
      <c r="P58" s="14"/>
    </row>
    <row r="59" customFormat="false" ht="13.8" hidden="false" customHeight="false" outlineLevel="0" collapsed="false">
      <c r="P59" s="14"/>
    </row>
    <row r="60" customFormat="false" ht="13.8" hidden="false" customHeight="false" outlineLevel="0" collapsed="false">
      <c r="P60" s="14"/>
    </row>
    <row r="61" customFormat="false" ht="13.8" hidden="false" customHeight="false" outlineLevel="0" collapsed="false">
      <c r="P61" s="14"/>
    </row>
    <row r="62" customFormat="false" ht="13.8" hidden="false" customHeight="false" outlineLevel="0" collapsed="false">
      <c r="P62" s="14"/>
    </row>
    <row r="63" customFormat="false" ht="13.8" hidden="false" customHeight="false" outlineLevel="0" collapsed="false">
      <c r="P63" s="14"/>
    </row>
    <row r="64" customFormat="false" ht="13.8" hidden="false" customHeight="false" outlineLevel="0" collapsed="false">
      <c r="P64" s="14"/>
    </row>
    <row r="65" customFormat="false" ht="13.8" hidden="false" customHeight="false" outlineLevel="0" collapsed="false">
      <c r="P65" s="14"/>
    </row>
    <row r="66" customFormat="false" ht="13.8" hidden="false" customHeight="false" outlineLevel="0" collapsed="false">
      <c r="P66" s="14"/>
    </row>
    <row r="67" customFormat="false" ht="13.8" hidden="false" customHeight="false" outlineLevel="0" collapsed="false">
      <c r="P67" s="14"/>
    </row>
    <row r="68" customFormat="false" ht="13.8" hidden="false" customHeight="false" outlineLevel="0" collapsed="false">
      <c r="P68" s="14"/>
    </row>
    <row r="69" customFormat="false" ht="13.8" hidden="false" customHeight="false" outlineLevel="0" collapsed="false">
      <c r="P69" s="14"/>
    </row>
    <row r="70" customFormat="false" ht="13.8" hidden="false" customHeight="false" outlineLevel="0" collapsed="false">
      <c r="P70" s="14"/>
    </row>
    <row r="71" customFormat="false" ht="13.8" hidden="false" customHeight="false" outlineLevel="0" collapsed="false">
      <c r="P71" s="14"/>
    </row>
    <row r="72" customFormat="false" ht="13.8" hidden="false" customHeight="false" outlineLevel="0" collapsed="false">
      <c r="P72" s="14"/>
    </row>
    <row r="73" customFormat="false" ht="13.8" hidden="false" customHeight="false" outlineLevel="0" collapsed="false">
      <c r="P73" s="14"/>
    </row>
    <row r="74" customFormat="false" ht="13.8" hidden="false" customHeight="false" outlineLevel="0" collapsed="false">
      <c r="P74" s="14"/>
    </row>
    <row r="75" customFormat="false" ht="13.8" hidden="false" customHeight="false" outlineLevel="0" collapsed="false">
      <c r="P75" s="14"/>
    </row>
    <row r="76" customFormat="false" ht="13.8" hidden="false" customHeight="false" outlineLevel="0" collapsed="false">
      <c r="P76" s="14"/>
    </row>
    <row r="77" customFormat="false" ht="13.8" hidden="false" customHeight="false" outlineLevel="0" collapsed="false">
      <c r="P77" s="14"/>
    </row>
    <row r="78" customFormat="false" ht="13.8" hidden="false" customHeight="false" outlineLevel="0" collapsed="false">
      <c r="P78" s="14"/>
    </row>
    <row r="79" customFormat="false" ht="13.8" hidden="false" customHeight="false" outlineLevel="0" collapsed="false">
      <c r="P79" s="14"/>
    </row>
    <row r="80" customFormat="false" ht="13.8" hidden="false" customHeight="false" outlineLevel="0" collapsed="false">
      <c r="P80" s="14"/>
    </row>
    <row r="81" customFormat="false" ht="13.8" hidden="false" customHeight="false" outlineLevel="0" collapsed="false">
      <c r="P81" s="14"/>
    </row>
    <row r="82" customFormat="false" ht="13.8" hidden="false" customHeight="false" outlineLevel="0" collapsed="false">
      <c r="P82" s="14"/>
    </row>
    <row r="83" customFormat="false" ht="13.8" hidden="false" customHeight="false" outlineLevel="0" collapsed="false">
      <c r="P83" s="14"/>
    </row>
    <row r="84" customFormat="false" ht="13.8" hidden="false" customHeight="false" outlineLevel="0" collapsed="false">
      <c r="P84" s="14"/>
    </row>
    <row r="85" customFormat="false" ht="13.8" hidden="false" customHeight="false" outlineLevel="0" collapsed="false">
      <c r="P85" s="14"/>
    </row>
    <row r="86" customFormat="false" ht="13.8" hidden="false" customHeight="false" outlineLevel="0" collapsed="false">
      <c r="P86" s="14"/>
    </row>
    <row r="87" customFormat="false" ht="13.8" hidden="false" customHeight="false" outlineLevel="0" collapsed="false">
      <c r="P87" s="14"/>
    </row>
    <row r="88" customFormat="false" ht="13.8" hidden="false" customHeight="false" outlineLevel="0" collapsed="false">
      <c r="P88" s="14"/>
    </row>
    <row r="89" customFormat="false" ht="13.8" hidden="false" customHeight="false" outlineLevel="0" collapsed="false">
      <c r="P89" s="14"/>
    </row>
    <row r="90" customFormat="false" ht="13.8" hidden="false" customHeight="false" outlineLevel="0" collapsed="false">
      <c r="P90" s="14"/>
    </row>
    <row r="91" customFormat="false" ht="13.8" hidden="false" customHeight="false" outlineLevel="0" collapsed="false">
      <c r="P91" s="14"/>
    </row>
    <row r="92" customFormat="false" ht="13.8" hidden="false" customHeight="false" outlineLevel="0" collapsed="false">
      <c r="P92" s="14"/>
    </row>
    <row r="93" customFormat="false" ht="13.8" hidden="false" customHeight="false" outlineLevel="0" collapsed="false">
      <c r="P93" s="14"/>
    </row>
    <row r="94" customFormat="false" ht="13.8" hidden="false" customHeight="false" outlineLevel="0" collapsed="false">
      <c r="P94" s="14"/>
    </row>
    <row r="95" customFormat="false" ht="13.8" hidden="false" customHeight="false" outlineLevel="0" collapsed="false">
      <c r="P95" s="14"/>
    </row>
    <row r="96" customFormat="false" ht="13.8" hidden="false" customHeight="false" outlineLevel="0" collapsed="false">
      <c r="P96" s="14"/>
    </row>
    <row r="97" customFormat="false" ht="13.8" hidden="false" customHeight="false" outlineLevel="0" collapsed="false">
      <c r="P97" s="14"/>
    </row>
    <row r="98" customFormat="false" ht="13.8" hidden="false" customHeight="false" outlineLevel="0" collapsed="false">
      <c r="P98" s="14"/>
    </row>
    <row r="99" customFormat="false" ht="13.8" hidden="false" customHeight="false" outlineLevel="0" collapsed="false">
      <c r="P99" s="14"/>
    </row>
    <row r="100" customFormat="false" ht="13.8" hidden="false" customHeight="false" outlineLevel="0" collapsed="false">
      <c r="P100" s="14"/>
    </row>
    <row r="101" customFormat="false" ht="13.8" hidden="false" customHeight="false" outlineLevel="0" collapsed="false">
      <c r="P101" s="14"/>
    </row>
    <row r="102" customFormat="false" ht="13.8" hidden="false" customHeight="false" outlineLevel="0" collapsed="false">
      <c r="P102" s="14"/>
    </row>
    <row r="103" customFormat="false" ht="13.8" hidden="false" customHeight="false" outlineLevel="0" collapsed="false">
      <c r="P103" s="14"/>
    </row>
    <row r="104" customFormat="false" ht="13.8" hidden="false" customHeight="false" outlineLevel="0" collapsed="false">
      <c r="P104" s="14"/>
    </row>
    <row r="105" customFormat="false" ht="13.8" hidden="false" customHeight="false" outlineLevel="0" collapsed="false">
      <c r="P105" s="14"/>
    </row>
    <row r="106" customFormat="false" ht="13.8" hidden="false" customHeight="false" outlineLevel="0" collapsed="false">
      <c r="P106" s="14"/>
    </row>
    <row r="107" customFormat="false" ht="13.8" hidden="false" customHeight="false" outlineLevel="0" collapsed="false">
      <c r="P107" s="14"/>
    </row>
    <row r="108" customFormat="false" ht="13.8" hidden="false" customHeight="false" outlineLevel="0" collapsed="false">
      <c r="P108" s="14"/>
    </row>
    <row r="109" customFormat="false" ht="13.8" hidden="false" customHeight="false" outlineLevel="0" collapsed="false">
      <c r="P109" s="14"/>
    </row>
    <row r="110" customFormat="false" ht="13.8" hidden="false" customHeight="false" outlineLevel="0" collapsed="false">
      <c r="P110" s="14"/>
    </row>
    <row r="111" customFormat="false" ht="13.8" hidden="false" customHeight="false" outlineLevel="0" collapsed="false">
      <c r="P111" s="14"/>
    </row>
    <row r="112" customFormat="false" ht="13.8" hidden="false" customHeight="false" outlineLevel="0" collapsed="false">
      <c r="P112" s="14"/>
    </row>
    <row r="113" customFormat="false" ht="13.8" hidden="false" customHeight="false" outlineLevel="0" collapsed="false">
      <c r="P113" s="14"/>
    </row>
    <row r="114" customFormat="false" ht="13.8" hidden="false" customHeight="false" outlineLevel="0" collapsed="false">
      <c r="P114" s="14"/>
    </row>
    <row r="115" customFormat="false" ht="13.8" hidden="false" customHeight="false" outlineLevel="0" collapsed="false">
      <c r="P115" s="14"/>
    </row>
    <row r="116" customFormat="false" ht="13.8" hidden="false" customHeight="false" outlineLevel="0" collapsed="false">
      <c r="P116" s="14"/>
    </row>
    <row r="117" customFormat="false" ht="13.8" hidden="false" customHeight="false" outlineLevel="0" collapsed="false">
      <c r="P117" s="14"/>
    </row>
    <row r="118" customFormat="false" ht="13.8" hidden="false" customHeight="false" outlineLevel="0" collapsed="false">
      <c r="P118" s="14"/>
    </row>
    <row r="119" customFormat="false" ht="13.8" hidden="false" customHeight="false" outlineLevel="0" collapsed="false">
      <c r="P119" s="14"/>
    </row>
    <row r="120" customFormat="false" ht="13.8" hidden="false" customHeight="false" outlineLevel="0" collapsed="false">
      <c r="P120" s="14"/>
    </row>
    <row r="121" customFormat="false" ht="13.8" hidden="false" customHeight="false" outlineLevel="0" collapsed="false">
      <c r="P121" s="14"/>
    </row>
    <row r="122" customFormat="false" ht="13.8" hidden="false" customHeight="false" outlineLevel="0" collapsed="false">
      <c r="P122" s="14"/>
    </row>
    <row r="123" customFormat="false" ht="13.8" hidden="false" customHeight="false" outlineLevel="0" collapsed="false">
      <c r="P123" s="14"/>
    </row>
    <row r="124" customFormat="false" ht="13.8" hidden="false" customHeight="false" outlineLevel="0" collapsed="false">
      <c r="P124" s="14"/>
    </row>
    <row r="125" customFormat="false" ht="13.8" hidden="false" customHeight="false" outlineLevel="0" collapsed="false">
      <c r="P125" s="14"/>
    </row>
    <row r="126" customFormat="false" ht="13.8" hidden="false" customHeight="false" outlineLevel="0" collapsed="false">
      <c r="P126" s="14"/>
    </row>
    <row r="127" customFormat="false" ht="13.8" hidden="false" customHeight="false" outlineLevel="0" collapsed="false">
      <c r="P127" s="14"/>
    </row>
    <row r="128" customFormat="false" ht="13.8" hidden="false" customHeight="false" outlineLevel="0" collapsed="false">
      <c r="P128" s="14"/>
    </row>
    <row r="129" customFormat="false" ht="13.8" hidden="false" customHeight="false" outlineLevel="0" collapsed="false">
      <c r="P129" s="14"/>
    </row>
    <row r="130" customFormat="false" ht="13.8" hidden="false" customHeight="false" outlineLevel="0" collapsed="false">
      <c r="P130" s="14"/>
    </row>
    <row r="131" customFormat="false" ht="13.8" hidden="false" customHeight="false" outlineLevel="0" collapsed="false">
      <c r="P131" s="14"/>
    </row>
    <row r="132" customFormat="false" ht="13.8" hidden="false" customHeight="false" outlineLevel="0" collapsed="false">
      <c r="P132" s="14"/>
    </row>
    <row r="133" customFormat="false" ht="13.8" hidden="false" customHeight="false" outlineLevel="0" collapsed="false">
      <c r="P133" s="14"/>
    </row>
    <row r="134" customFormat="false" ht="13.8" hidden="false" customHeight="false" outlineLevel="0" collapsed="false">
      <c r="P134" s="14"/>
    </row>
    <row r="135" customFormat="false" ht="13.8" hidden="false" customHeight="false" outlineLevel="0" collapsed="false">
      <c r="P135" s="14"/>
    </row>
    <row r="136" customFormat="false" ht="13.8" hidden="false" customHeight="false" outlineLevel="0" collapsed="false">
      <c r="P136" s="14"/>
    </row>
    <row r="137" customFormat="false" ht="13.8" hidden="false" customHeight="false" outlineLevel="0" collapsed="false">
      <c r="P137" s="14"/>
    </row>
    <row r="138" customFormat="false" ht="13.8" hidden="false" customHeight="false" outlineLevel="0" collapsed="false">
      <c r="P138" s="14"/>
    </row>
    <row r="139" customFormat="false" ht="13.8" hidden="false" customHeight="false" outlineLevel="0" collapsed="false">
      <c r="P139" s="14"/>
    </row>
    <row r="140" customFormat="false" ht="13.8" hidden="false" customHeight="false" outlineLevel="0" collapsed="false">
      <c r="P140" s="14"/>
    </row>
    <row r="141" customFormat="false" ht="13.8" hidden="false" customHeight="false" outlineLevel="0" collapsed="false">
      <c r="P141" s="14"/>
    </row>
    <row r="142" customFormat="false" ht="13.8" hidden="false" customHeight="false" outlineLevel="0" collapsed="false">
      <c r="P142" s="14"/>
    </row>
    <row r="143" customFormat="false" ht="13.8" hidden="false" customHeight="false" outlineLevel="0" collapsed="false">
      <c r="P143" s="14"/>
    </row>
    <row r="144" customFormat="false" ht="13.8" hidden="false" customHeight="false" outlineLevel="0" collapsed="false">
      <c r="P144" s="14"/>
    </row>
    <row r="145" customFormat="false" ht="13.8" hidden="false" customHeight="false" outlineLevel="0" collapsed="false">
      <c r="P145" s="14"/>
    </row>
    <row r="146" customFormat="false" ht="13.8" hidden="false" customHeight="false" outlineLevel="0" collapsed="false">
      <c r="P146" s="14"/>
    </row>
    <row r="147" customFormat="false" ht="13.8" hidden="false" customHeight="false" outlineLevel="0" collapsed="false">
      <c r="P147" s="14"/>
    </row>
    <row r="148" customFormat="false" ht="13.8" hidden="false" customHeight="false" outlineLevel="0" collapsed="false">
      <c r="P148" s="14"/>
    </row>
    <row r="149" customFormat="false" ht="13.8" hidden="false" customHeight="false" outlineLevel="0" collapsed="false">
      <c r="P149" s="14"/>
    </row>
    <row r="150" customFormat="false" ht="13.8" hidden="false" customHeight="false" outlineLevel="0" collapsed="false">
      <c r="P150" s="14"/>
    </row>
    <row r="151" customFormat="false" ht="13.8" hidden="false" customHeight="false" outlineLevel="0" collapsed="false">
      <c r="P151" s="14"/>
    </row>
    <row r="152" customFormat="false" ht="13.8" hidden="false" customHeight="false" outlineLevel="0" collapsed="false">
      <c r="P152" s="14"/>
    </row>
    <row r="153" customFormat="false" ht="13.8" hidden="false" customHeight="false" outlineLevel="0" collapsed="false">
      <c r="P153" s="14"/>
    </row>
    <row r="154" customFormat="false" ht="13.8" hidden="false" customHeight="false" outlineLevel="0" collapsed="false">
      <c r="P154" s="14"/>
    </row>
    <row r="155" customFormat="false" ht="13.8" hidden="false" customHeight="false" outlineLevel="0" collapsed="false">
      <c r="P155" s="14"/>
    </row>
    <row r="156" customFormat="false" ht="13.8" hidden="false" customHeight="false" outlineLevel="0" collapsed="false">
      <c r="P156" s="14"/>
    </row>
    <row r="157" customFormat="false" ht="13.8" hidden="false" customHeight="false" outlineLevel="0" collapsed="false">
      <c r="P157" s="14"/>
    </row>
    <row r="158" customFormat="false" ht="13.8" hidden="false" customHeight="false" outlineLevel="0" collapsed="false">
      <c r="P158" s="14"/>
    </row>
    <row r="159" customFormat="false" ht="13.8" hidden="false" customHeight="false" outlineLevel="0" collapsed="false">
      <c r="P159" s="14"/>
    </row>
    <row r="160" customFormat="false" ht="13.8" hidden="false" customHeight="false" outlineLevel="0" collapsed="false">
      <c r="P160" s="14"/>
    </row>
    <row r="161" customFormat="false" ht="13.8" hidden="false" customHeight="false" outlineLevel="0" collapsed="false">
      <c r="P161" s="14"/>
    </row>
    <row r="162" customFormat="false" ht="13.8" hidden="false" customHeight="false" outlineLevel="0" collapsed="false">
      <c r="P162" s="14"/>
    </row>
    <row r="163" customFormat="false" ht="13.8" hidden="false" customHeight="false" outlineLevel="0" collapsed="false">
      <c r="P163" s="14"/>
    </row>
    <row r="164" customFormat="false" ht="13.8" hidden="false" customHeight="false" outlineLevel="0" collapsed="false">
      <c r="P164" s="14"/>
    </row>
    <row r="165" customFormat="false" ht="13.8" hidden="false" customHeight="false" outlineLevel="0" collapsed="false">
      <c r="P165" s="14"/>
    </row>
    <row r="166" customFormat="false" ht="13.8" hidden="false" customHeight="false" outlineLevel="0" collapsed="false">
      <c r="P166" s="14"/>
    </row>
    <row r="167" customFormat="false" ht="13.8" hidden="false" customHeight="false" outlineLevel="0" collapsed="false">
      <c r="P167" s="14"/>
    </row>
    <row r="168" customFormat="false" ht="13.8" hidden="false" customHeight="false" outlineLevel="0" collapsed="false">
      <c r="P168" s="14"/>
    </row>
    <row r="169" customFormat="false" ht="13.8" hidden="false" customHeight="false" outlineLevel="0" collapsed="false">
      <c r="P169" s="14"/>
    </row>
    <row r="170" customFormat="false" ht="13.8" hidden="false" customHeight="false" outlineLevel="0" collapsed="false">
      <c r="P170" s="14"/>
    </row>
    <row r="171" customFormat="false" ht="13.8" hidden="false" customHeight="false" outlineLevel="0" collapsed="false">
      <c r="P171" s="14"/>
    </row>
    <row r="172" customFormat="false" ht="13.8" hidden="false" customHeight="false" outlineLevel="0" collapsed="false">
      <c r="P172" s="14"/>
    </row>
    <row r="173" customFormat="false" ht="13.8" hidden="false" customHeight="false" outlineLevel="0" collapsed="false">
      <c r="P173" s="14"/>
    </row>
    <row r="174" customFormat="false" ht="13.8" hidden="false" customHeight="false" outlineLevel="0" collapsed="false">
      <c r="P174" s="14"/>
    </row>
    <row r="175" customFormat="false" ht="13.8" hidden="false" customHeight="false" outlineLevel="0" collapsed="false">
      <c r="P175" s="14"/>
    </row>
    <row r="176" customFormat="false" ht="13.8" hidden="false" customHeight="false" outlineLevel="0" collapsed="false">
      <c r="P176" s="14"/>
    </row>
    <row r="177" customFormat="false" ht="13.8" hidden="false" customHeight="false" outlineLevel="0" collapsed="false">
      <c r="P177" s="14"/>
    </row>
    <row r="178" customFormat="false" ht="13.8" hidden="false" customHeight="false" outlineLevel="0" collapsed="false">
      <c r="P178" s="14"/>
    </row>
    <row r="179" customFormat="false" ht="13.8" hidden="false" customHeight="false" outlineLevel="0" collapsed="false">
      <c r="P179" s="14"/>
    </row>
    <row r="180" customFormat="false" ht="13.8" hidden="false" customHeight="false" outlineLevel="0" collapsed="false">
      <c r="P180" s="14"/>
    </row>
    <row r="181" customFormat="false" ht="13.8" hidden="false" customHeight="false" outlineLevel="0" collapsed="false">
      <c r="P181" s="14"/>
    </row>
    <row r="182" customFormat="false" ht="13.8" hidden="false" customHeight="false" outlineLevel="0" collapsed="false">
      <c r="P182" s="14"/>
    </row>
    <row r="183" customFormat="false" ht="13.8" hidden="false" customHeight="false" outlineLevel="0" collapsed="false">
      <c r="P183" s="14"/>
    </row>
    <row r="184" customFormat="false" ht="13.8" hidden="false" customHeight="false" outlineLevel="0" collapsed="false">
      <c r="P184" s="14"/>
    </row>
    <row r="185" customFormat="false" ht="13.8" hidden="false" customHeight="false" outlineLevel="0" collapsed="false">
      <c r="P185" s="14"/>
    </row>
    <row r="186" customFormat="false" ht="13.8" hidden="false" customHeight="false" outlineLevel="0" collapsed="false">
      <c r="P186" s="14"/>
    </row>
    <row r="187" customFormat="false" ht="13.8" hidden="false" customHeight="false" outlineLevel="0" collapsed="false">
      <c r="P187" s="14"/>
    </row>
    <row r="188" customFormat="false" ht="13.8" hidden="false" customHeight="false" outlineLevel="0" collapsed="false">
      <c r="P188" s="14"/>
    </row>
    <row r="189" customFormat="false" ht="13.8" hidden="false" customHeight="false" outlineLevel="0" collapsed="false">
      <c r="P189" s="14"/>
    </row>
    <row r="190" customFormat="false" ht="13.8" hidden="false" customHeight="false" outlineLevel="0" collapsed="false">
      <c r="P190" s="14"/>
    </row>
    <row r="191" customFormat="false" ht="13.8" hidden="false" customHeight="false" outlineLevel="0" collapsed="false">
      <c r="P191" s="14"/>
    </row>
    <row r="192" customFormat="false" ht="13.8" hidden="false" customHeight="false" outlineLevel="0" collapsed="false">
      <c r="P192" s="14"/>
    </row>
    <row r="193" customFormat="false" ht="13.8" hidden="false" customHeight="false" outlineLevel="0" collapsed="false">
      <c r="P193" s="14"/>
    </row>
    <row r="194" customFormat="false" ht="13.8" hidden="false" customHeight="false" outlineLevel="0" collapsed="false">
      <c r="P194" s="14"/>
    </row>
    <row r="195" customFormat="false" ht="13.8" hidden="false" customHeight="false" outlineLevel="0" collapsed="false">
      <c r="P195" s="14"/>
    </row>
    <row r="196" customFormat="false" ht="13.8" hidden="false" customHeight="false" outlineLevel="0" collapsed="false">
      <c r="P196" s="14"/>
    </row>
    <row r="197" customFormat="false" ht="13.8" hidden="false" customHeight="false" outlineLevel="0" collapsed="false">
      <c r="P197" s="14"/>
    </row>
    <row r="198" customFormat="false" ht="13.8" hidden="false" customHeight="false" outlineLevel="0" collapsed="false">
      <c r="P198" s="14"/>
    </row>
    <row r="199" customFormat="false" ht="13.8" hidden="false" customHeight="false" outlineLevel="0" collapsed="false">
      <c r="P199" s="14"/>
    </row>
    <row r="200" customFormat="false" ht="13.8" hidden="false" customHeight="false" outlineLevel="0" collapsed="false">
      <c r="P200" s="14"/>
    </row>
    <row r="201" customFormat="false" ht="13.8" hidden="false" customHeight="false" outlineLevel="0" collapsed="false">
      <c r="P201" s="14"/>
    </row>
    <row r="202" customFormat="false" ht="13.8" hidden="false" customHeight="false" outlineLevel="0" collapsed="false">
      <c r="P202" s="14"/>
    </row>
    <row r="203" customFormat="false" ht="13.8" hidden="false" customHeight="false" outlineLevel="0" collapsed="false">
      <c r="P203" s="14"/>
    </row>
    <row r="204" customFormat="false" ht="13.8" hidden="false" customHeight="false" outlineLevel="0" collapsed="false">
      <c r="P204" s="14"/>
    </row>
    <row r="205" customFormat="false" ht="13.8" hidden="false" customHeight="false" outlineLevel="0" collapsed="false">
      <c r="P205" s="14"/>
    </row>
    <row r="206" customFormat="false" ht="13.8" hidden="false" customHeight="false" outlineLevel="0" collapsed="false">
      <c r="P206" s="14"/>
    </row>
    <row r="207" customFormat="false" ht="13.8" hidden="false" customHeight="false" outlineLevel="0" collapsed="false">
      <c r="P207" s="14"/>
    </row>
    <row r="208" customFormat="false" ht="13.8" hidden="false" customHeight="false" outlineLevel="0" collapsed="false">
      <c r="P208" s="14"/>
    </row>
    <row r="209" customFormat="false" ht="13.8" hidden="false" customHeight="false" outlineLevel="0" collapsed="false">
      <c r="P209" s="14"/>
    </row>
    <row r="210" customFormat="false" ht="13.8" hidden="false" customHeight="false" outlineLevel="0" collapsed="false">
      <c r="P210" s="14"/>
    </row>
    <row r="211" customFormat="false" ht="13.8" hidden="false" customHeight="false" outlineLevel="0" collapsed="false">
      <c r="P211" s="14"/>
    </row>
    <row r="212" customFormat="false" ht="13.8" hidden="false" customHeight="false" outlineLevel="0" collapsed="false">
      <c r="P212" s="14"/>
    </row>
    <row r="213" customFormat="false" ht="13.8" hidden="false" customHeight="false" outlineLevel="0" collapsed="false">
      <c r="P213" s="14"/>
    </row>
    <row r="214" customFormat="false" ht="13.8" hidden="false" customHeight="false" outlineLevel="0" collapsed="false">
      <c r="P214" s="14"/>
    </row>
    <row r="215" customFormat="false" ht="13.8" hidden="false" customHeight="false" outlineLevel="0" collapsed="false">
      <c r="P215" s="14"/>
    </row>
    <row r="216" customFormat="false" ht="13.8" hidden="false" customHeight="false" outlineLevel="0" collapsed="false">
      <c r="P216" s="14"/>
    </row>
    <row r="217" customFormat="false" ht="13.8" hidden="false" customHeight="false" outlineLevel="0" collapsed="false">
      <c r="P217" s="14"/>
    </row>
    <row r="218" customFormat="false" ht="13.8" hidden="false" customHeight="false" outlineLevel="0" collapsed="false">
      <c r="P218" s="14"/>
    </row>
    <row r="219" customFormat="false" ht="13.8" hidden="false" customHeight="false" outlineLevel="0" collapsed="false">
      <c r="P219" s="14"/>
    </row>
    <row r="220" customFormat="false" ht="13.8" hidden="false" customHeight="false" outlineLevel="0" collapsed="false">
      <c r="P220" s="14"/>
    </row>
    <row r="221" customFormat="false" ht="13.8" hidden="false" customHeight="false" outlineLevel="0" collapsed="false">
      <c r="P221" s="14"/>
    </row>
    <row r="222" customFormat="false" ht="13.8" hidden="false" customHeight="false" outlineLevel="0" collapsed="false">
      <c r="P222" s="14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20">
    <cfRule type="cellIs" priority="2" operator="notBetween" aboveAverage="0" equalAverage="0" bottom="0" percent="0" rank="0" text="" dxfId="1">
      <formula>$U$9</formula>
      <formula>-$U$9</formula>
    </cfRule>
  </conditionalFormatting>
  <conditionalFormatting sqref="AB10:AB20">
    <cfRule type="cellIs" priority="3" operator="lessThan" aboveAverage="0" equalAverage="0" bottom="0" percent="0" rank="0" text="" dxfId="2">
      <formula>#REF!</formula>
    </cfRule>
  </conditionalFormatting>
  <dataValidations count="2">
    <dataValidation allowBlank="true" errorStyle="stop" operator="between" showDropDown="false" showErrorMessage="true" showInputMessage="false" sqref="F4" type="list">
      <formula1>$IC$1:$IC$2</formula1>
      <formula2>0</formula2>
    </dataValidation>
    <dataValidation allowBlank="true" error="Gelieve een waarde groter dan of gelijk aan nul in te vullen." errorStyle="stop" errorTitle="Positieve waarden" operator="lessThanOrEqual" showDropDown="false" showErrorMessage="true" showInputMessage="false" sqref="P10:P20 AJ10:AK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3">
              <controlPr defaultSize="0" print="false" autoFill="0" autoPict="0" macro="Module9.cap_floor">
                <anchor moveWithCells="true" sizeWithCells="false">
                  <from>
                    <xdr:col>4</xdr:col>
                    <xdr:colOff>0</xdr:colOff>
                    <xdr:row>26</xdr:row>
                    <xdr:rowOff>152640</xdr:rowOff>
                  </from>
                  <to>
                    <xdr:col>5</xdr:col>
                    <xdr:colOff>32400</xdr:colOff>
                    <xdr:row>27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C2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9" width="24.87"/>
    <col collapsed="false" customWidth="true" hidden="false" outlineLevel="0" max="3" min="3" style="9" width="22.66"/>
    <col collapsed="false" customWidth="true" hidden="false" outlineLevel="0" max="4" min="4" style="9" width="18.33"/>
    <col collapsed="false" customWidth="true" hidden="false" outlineLevel="0" max="5" min="5" style="9" width="23.66"/>
    <col collapsed="false" customWidth="true" hidden="false" outlineLevel="0" max="7" min="6" style="9" width="11.66"/>
    <col collapsed="false" customWidth="true" hidden="false" outlineLevel="0" max="8" min="8" style="9" width="16.55"/>
    <col collapsed="false" customWidth="true" hidden="false" outlineLevel="0" max="10" min="9" style="9" width="20.66"/>
    <col collapsed="false" customWidth="true" hidden="false" outlineLevel="0" max="11" min="11" style="9" width="14.87"/>
    <col collapsed="false" customWidth="true" hidden="false" outlineLevel="0" max="12" min="12" style="17" width="21.32"/>
    <col collapsed="false" customWidth="true" hidden="false" outlineLevel="0" max="15" min="13" style="17" width="17.32"/>
    <col collapsed="false" customWidth="true" hidden="false" outlineLevel="0" max="16" min="16" style="9" width="17.32"/>
    <col collapsed="false" customWidth="true" hidden="false" outlineLevel="0" max="17" min="17" style="14" width="21.1"/>
    <col collapsed="false" customWidth="true" hidden="false" outlineLevel="0" max="20" min="18" style="14" width="19.33"/>
    <col collapsed="false" customWidth="true" hidden="false" outlineLevel="0" max="21" min="21" style="17" width="19.33"/>
    <col collapsed="false" customWidth="true" hidden="false" outlineLevel="0" max="22" min="22" style="9" width="16.32"/>
    <col collapsed="false" customWidth="true" hidden="false" outlineLevel="0" max="37" min="23" style="9" width="16.55"/>
    <col collapsed="false" customWidth="true" hidden="false" outlineLevel="0" max="38" min="38" style="9" width="21.32"/>
    <col collapsed="false" customWidth="true" hidden="false" outlineLevel="0" max="41" min="39" style="9" width="20.66"/>
    <col collapsed="false" customWidth="true" hidden="false" outlineLevel="0" max="43" min="42" style="9" width="16.1"/>
    <col collapsed="false" customWidth="false" hidden="false" outlineLevel="0" max="257" min="44" style="9" width="9.1"/>
  </cols>
  <sheetData>
    <row r="1" customFormat="false" ht="14.4" hidden="false" customHeight="true" outlineLevel="0" collapsed="false">
      <c r="A1" s="11" t="s">
        <v>243</v>
      </c>
      <c r="B1" s="11"/>
      <c r="C1" s="11"/>
      <c r="D1" s="11"/>
      <c r="E1" s="11"/>
      <c r="F1" s="11"/>
      <c r="G1" s="11"/>
      <c r="IC1" s="395" t="s">
        <v>203</v>
      </c>
    </row>
    <row r="2" customFormat="false" ht="13.8" hidden="false" customHeight="false" outlineLevel="0" collapsed="false">
      <c r="IC2" s="395" t="s">
        <v>204</v>
      </c>
    </row>
    <row r="3" customFormat="false" ht="14.4" hidden="false" customHeight="false" outlineLevel="0" collapsed="false"/>
    <row r="4" customFormat="false" ht="14.4" hidden="false" customHeight="false" outlineLevel="0" collapsed="false">
      <c r="C4" s="9" t="s">
        <v>205</v>
      </c>
      <c r="D4" s="396" t="s">
        <v>204</v>
      </c>
      <c r="E4" s="396"/>
      <c r="F4" s="18"/>
      <c r="G4" s="18"/>
    </row>
    <row r="5" customFormat="false" ht="13.8" hidden="false" customHeight="false" outlineLevel="0" collapsed="false">
      <c r="E5" s="20"/>
      <c r="F5" s="20"/>
      <c r="G5" s="20"/>
      <c r="AL5" s="14"/>
    </row>
    <row r="6" customFormat="false" ht="13.8" hidden="false" customHeight="false" outlineLevel="0" collapsed="false">
      <c r="B6" s="397" t="str">
        <f aca="false">"Resultaat impact kwaliteitsprestaties in periode "&amp;MIN('Q%'!I15:I23)&amp;"-"&amp;'Q%'!E5-1&amp;" naar toegelaten inkomen in reguleringsperiode "&amp;'Q%'!E9&amp;"-"&amp;MAX('Q%'!E9:K9)</f>
        <v>Resultaat impact kwaliteitsprestaties in periode 0--1 naar toegelaten inkomen in reguleringsperiode 1-1</v>
      </c>
      <c r="C6" s="397"/>
      <c r="D6" s="397"/>
      <c r="E6" s="397"/>
      <c r="F6" s="397"/>
      <c r="G6" s="397"/>
      <c r="I6" s="398" t="s">
        <v>206</v>
      </c>
      <c r="J6" s="399"/>
      <c r="L6" s="398" t="s">
        <v>207</v>
      </c>
      <c r="M6" s="400"/>
      <c r="N6" s="400"/>
      <c r="O6" s="401"/>
      <c r="Q6" s="402" t="s">
        <v>244</v>
      </c>
      <c r="R6" s="402"/>
      <c r="S6" s="402"/>
      <c r="T6" s="18"/>
      <c r="U6" s="398" t="s">
        <v>209</v>
      </c>
      <c r="V6" s="403"/>
      <c r="W6" s="403"/>
      <c r="X6" s="403"/>
      <c r="Y6" s="403"/>
      <c r="Z6" s="403"/>
      <c r="AA6" s="403"/>
      <c r="AB6" s="403"/>
      <c r="AC6" s="403"/>
      <c r="AD6" s="403"/>
      <c r="AE6" s="403"/>
      <c r="AF6" s="403"/>
      <c r="AG6" s="403"/>
      <c r="AH6" s="403"/>
      <c r="AI6" s="403"/>
      <c r="AJ6" s="399"/>
      <c r="AK6" s="14"/>
      <c r="AL6" s="398" t="s">
        <v>210</v>
      </c>
      <c r="AM6" s="403"/>
      <c r="AN6" s="403"/>
      <c r="AO6" s="403"/>
      <c r="AP6" s="399"/>
    </row>
    <row r="7" customFormat="false" ht="13.8" hidden="false" customHeight="false" outlineLevel="0" collapsed="false">
      <c r="D7" s="18"/>
      <c r="E7" s="18"/>
      <c r="F7" s="18"/>
      <c r="G7" s="18"/>
      <c r="H7" s="14"/>
      <c r="AL7" s="14"/>
    </row>
    <row r="8" customFormat="false" ht="19.95" hidden="false" customHeight="true" outlineLevel="0" collapsed="false">
      <c r="H8" s="14"/>
      <c r="U8" s="404" t="s">
        <v>211</v>
      </c>
      <c r="V8" s="404"/>
      <c r="W8" s="404"/>
      <c r="X8" s="404"/>
      <c r="Y8" s="404"/>
      <c r="Z8" s="404"/>
      <c r="AA8" s="404"/>
      <c r="AB8" s="404"/>
      <c r="AC8" s="405" t="str">
        <f aca="false">"Marge tot floor"</f>
        <v>Marge tot floor</v>
      </c>
      <c r="AD8" s="405"/>
      <c r="AE8" s="405"/>
      <c r="AF8" s="405"/>
      <c r="AG8" s="405"/>
      <c r="AH8" s="405"/>
      <c r="AI8" s="405"/>
      <c r="AJ8" s="406" t="s">
        <v>212</v>
      </c>
      <c r="AK8" s="498"/>
      <c r="AL8" s="408"/>
      <c r="AM8" s="409"/>
      <c r="AN8" s="409"/>
      <c r="AO8" s="409"/>
    </row>
    <row r="9" s="410" customFormat="true" ht="55.95" hidden="false" customHeight="true" outlineLevel="0" collapsed="false">
      <c r="B9" s="411" t="s">
        <v>181</v>
      </c>
      <c r="C9" s="411" t="s">
        <v>213</v>
      </c>
      <c r="D9" s="411" t="str">
        <f aca="false">"Aantal actieve toegangspunten "&amp;D4&amp;" 1 jan."&amp;" "&amp;'Q%'!E5</f>
        <v>Aantal actieve toegangspunten aardgas 1 jan. </v>
      </c>
      <c r="E9" s="411" t="str">
        <f aca="false">"Oorspronkelijk toegelaten inkomen niet-exogene kosten "&amp;D4&amp;" "&amp;'Q%'!E9&amp;" (zonder q-factor)"</f>
        <v>Oorspronkelijk toegelaten inkomen niet-exogene kosten aardgas 1 (zonder q-factor)</v>
      </c>
      <c r="F9" s="412" t="str">
        <f aca="false">"qi-waarde "&amp;'Q%'!$E$9&amp;"-"&amp;('Q%'!$E$9+'Q%'!$C$9-1)</f>
        <v>qi-waarde 1-0</v>
      </c>
      <c r="G9" s="411" t="s">
        <v>214</v>
      </c>
      <c r="H9" s="413"/>
      <c r="I9" s="411" t="s">
        <v>215</v>
      </c>
      <c r="J9" s="411" t="s">
        <v>216</v>
      </c>
      <c r="K9" s="413"/>
      <c r="L9" s="411" t="s">
        <v>217</v>
      </c>
      <c r="M9" s="411" t="s">
        <v>218</v>
      </c>
      <c r="N9" s="411" t="s">
        <v>219</v>
      </c>
      <c r="O9" s="411" t="s">
        <v>216</v>
      </c>
      <c r="P9" s="414"/>
      <c r="Q9" s="405" t="str">
        <f aca="false">+E9</f>
        <v>Oorspronkelijk toegelaten inkomen niet-exogene kosten aardgas 1 (zonder q-factor)</v>
      </c>
      <c r="R9" s="405" t="s">
        <v>220</v>
      </c>
      <c r="S9" s="411" t="s">
        <v>221</v>
      </c>
      <c r="T9" s="413"/>
      <c r="U9" s="405" t="s">
        <v>222</v>
      </c>
      <c r="V9" s="405" t="s">
        <v>223</v>
      </c>
      <c r="W9" s="405" t="str">
        <f aca="false">+D9</f>
        <v>Aantal actieve toegangspunten aardgas 1 jan. </v>
      </c>
      <c r="X9" s="405" t="s">
        <v>224</v>
      </c>
      <c r="Y9" s="405" t="s">
        <v>225</v>
      </c>
      <c r="Z9" s="405" t="s">
        <v>226</v>
      </c>
      <c r="AA9" s="405" t="s">
        <v>227</v>
      </c>
      <c r="AB9" s="405" t="s">
        <v>228</v>
      </c>
      <c r="AC9" s="405" t="s">
        <v>229</v>
      </c>
      <c r="AD9" s="405" t="s">
        <v>230</v>
      </c>
      <c r="AE9" s="405" t="str">
        <f aca="false">+W9</f>
        <v>Aantal actieve toegangspunten aardgas 1 jan. </v>
      </c>
      <c r="AF9" s="405" t="s">
        <v>231</v>
      </c>
      <c r="AG9" s="405" t="s">
        <v>225</v>
      </c>
      <c r="AH9" s="405" t="s">
        <v>232</v>
      </c>
      <c r="AI9" s="405" t="s">
        <v>233</v>
      </c>
      <c r="AJ9" s="405" t="s">
        <v>234</v>
      </c>
      <c r="AK9" s="414"/>
      <c r="AL9" s="411" t="str">
        <f aca="false">"Oorspronkelijk toegelaten inkomen niet-exogene kosten "&amp;D4</f>
        <v>Oorspronkelijk toegelaten inkomen niet-exogene kosten aardgas</v>
      </c>
      <c r="AM9" s="411" t="str">
        <f aca="false">"Gecorrigeerd toegelaten inkomen niet-exogene kosten "&amp;D4</f>
        <v>Gecorrigeerd toegelaten inkomen niet-exogene kosten aardgas</v>
      </c>
      <c r="AN9" s="411" t="str">
        <f aca="false">"Effect kwaliteit dienstverlening op TI jaar "&amp;'Q%'!E9</f>
        <v>Effect kwaliteit dienstverlening op TI jaar 1</v>
      </c>
      <c r="AO9" s="411" t="str">
        <f aca="false">"qi-waarde "&amp;'Q%'!$E$9&amp;"-"&amp;('Q%'!$E$9+'Q%'!$C$9-1)</f>
        <v>qi-waarde 1-0</v>
      </c>
      <c r="AP9" s="411" t="s">
        <v>235</v>
      </c>
    </row>
    <row r="10" customFormat="false" ht="13.8" hidden="false" customHeight="false" outlineLevel="0" collapsed="false">
      <c r="A10" s="9" t="n">
        <v>1</v>
      </c>
      <c r="B10" s="415" t="str">
        <f aca="false">+Totaalscore!B37</f>
        <v>dnb2</v>
      </c>
      <c r="C10" s="499" t="e">
        <f aca="false">+Totaalscore!I37</f>
        <v>#DIV/0!</v>
      </c>
      <c r="D10" s="417" t="n">
        <f aca="false">VLOOKUP($B10,Data!$B$24:$J$33,9,FALSE())</f>
        <v>0</v>
      </c>
      <c r="E10" s="418" t="n">
        <f aca="false">VLOOKUP($B10,Data!$B$24:$K$33,10,FALSE())</f>
        <v>0</v>
      </c>
      <c r="F10" s="500" t="e">
        <f aca="false">ROUND(AO10,4)</f>
        <v>#DIV/0!</v>
      </c>
      <c r="G10" s="436" t="e">
        <f aca="false">ROUND(AP10,2)</f>
        <v>#DIV/0!</v>
      </c>
      <c r="H10" s="421"/>
      <c r="I10" s="422" t="e">
        <f aca="false">ROUND(-$E$23*D10/$D$20,2)</f>
        <v>#DIV/0!</v>
      </c>
      <c r="J10" s="422" t="e">
        <f aca="false">+I10/D10</f>
        <v>#DIV/0!</v>
      </c>
      <c r="K10" s="423"/>
      <c r="L10" s="424" t="e">
        <f aca="false">+C10*D10/$D$20</f>
        <v>#DIV/0!</v>
      </c>
      <c r="M10" s="425" t="e">
        <f aca="false">+L10/$L$20</f>
        <v>#DIV/0!</v>
      </c>
      <c r="N10" s="426" t="e">
        <f aca="false">+M10*$E$23</f>
        <v>#DIV/0!</v>
      </c>
      <c r="O10" s="427" t="e">
        <f aca="false">+N10/D10</f>
        <v>#DIV/0!</v>
      </c>
      <c r="P10" s="428"/>
      <c r="Q10" s="429" t="n">
        <f aca="false">+E10</f>
        <v>0</v>
      </c>
      <c r="R10" s="429" t="e">
        <f aca="false">+I10+N10</f>
        <v>#DIV/0!</v>
      </c>
      <c r="S10" s="430" t="e">
        <f aca="false">+R10/Q10</f>
        <v>#DIV/0!</v>
      </c>
      <c r="T10" s="431"/>
      <c r="U10" s="429" t="e">
        <f aca="false">MAX((S10-capgas)*Q10,0)</f>
        <v>#DIV/0!</v>
      </c>
      <c r="V10" s="429" t="e">
        <f aca="false">MAX((capgas-S10)*Q10,0)</f>
        <v>#DIV/0!</v>
      </c>
      <c r="W10" s="432" t="n">
        <f aca="false">+D10</f>
        <v>0</v>
      </c>
      <c r="X10" s="429" t="e">
        <f aca="false">+V10/D10</f>
        <v>#DIV/0!</v>
      </c>
      <c r="Y10" s="433" t="e">
        <f aca="false">+C10</f>
        <v>#DIV/0!</v>
      </c>
      <c r="Z10" s="429" t="e">
        <f aca="false">VLOOKUP(B10,'O G'!$C$5:$W$14,21,FALSE())</f>
        <v>#DIV/0!</v>
      </c>
      <c r="AA10" s="429" t="e">
        <f aca="false">VLOOKUP(B10,'O G'!$C$5:$W$14,20,FALSE())</f>
        <v>#DIV/0!</v>
      </c>
      <c r="AB10" s="434" t="e">
        <f aca="false">+(E10+I10+N10-U10+AA10)/E10-1</f>
        <v>#DIV/0!</v>
      </c>
      <c r="AC10" s="429" t="e">
        <f aca="false">MAX((-capgas-AB10)*E10,0)</f>
        <v>#DIV/0!</v>
      </c>
      <c r="AD10" s="429" t="e">
        <f aca="false">IF(-capgas&lt;AB10,ROUND((AB10+capgas)*E10,2),0)</f>
        <v>#DIV/0!</v>
      </c>
      <c r="AE10" s="429" t="n">
        <f aca="false">+W10</f>
        <v>0</v>
      </c>
      <c r="AF10" s="429" t="e">
        <f aca="false">+AD10/AE10</f>
        <v>#DIV/0!</v>
      </c>
      <c r="AG10" s="433" t="e">
        <f aca="false">+Y10</f>
        <v>#DIV/0!</v>
      </c>
      <c r="AH10" s="433" t="e">
        <f aca="false">-VLOOKUP(B10,'U G'!$C$5:$W$14,21,FALSE())</f>
        <v>#DIV/0!</v>
      </c>
      <c r="AI10" s="433" t="e">
        <f aca="false">-VLOOKUP(B10,'U G'!$C$5:$W$14,20,FALSE())</f>
        <v>#DIV/0!</v>
      </c>
      <c r="AJ10" s="429" t="e">
        <f aca="false">-U10+AA10+AC10+AI10</f>
        <v>#DIV/0!</v>
      </c>
      <c r="AK10" s="428"/>
      <c r="AL10" s="435" t="n">
        <f aca="false">+E10</f>
        <v>0</v>
      </c>
      <c r="AM10" s="429" t="e">
        <f aca="false">+E10+I10+N10-U10+AA10+AC10+AI10</f>
        <v>#DIV/0!</v>
      </c>
      <c r="AN10" s="429" t="e">
        <f aca="false">+AM10-AL10</f>
        <v>#DIV/0!</v>
      </c>
      <c r="AO10" s="430" t="e">
        <f aca="false">ROUND(AM10/AL10-1,4)</f>
        <v>#DIV/0!</v>
      </c>
      <c r="AP10" s="436" t="e">
        <f aca="false">ROUND((AM10-AL10)/D10,2)</f>
        <v>#DIV/0!</v>
      </c>
    </row>
    <row r="11" customFormat="false" ht="13.8" hidden="false" customHeight="false" outlineLevel="0" collapsed="false">
      <c r="A11" s="9" t="n">
        <v>2</v>
      </c>
      <c r="B11" s="437" t="str">
        <f aca="false">+Totaalscore!B38</f>
        <v>dnb1</v>
      </c>
      <c r="C11" s="416" t="e">
        <f aca="false">+Totaalscore!I38</f>
        <v>#DIV/0!</v>
      </c>
      <c r="D11" s="438" t="n">
        <f aca="false">VLOOKUP($B11,Data!$B$24:$J$33,9,FALSE())</f>
        <v>0</v>
      </c>
      <c r="E11" s="439" t="n">
        <f aca="false">VLOOKUP($B11,Data!$B$24:$K$33,10,FALSE())</f>
        <v>0</v>
      </c>
      <c r="F11" s="440" t="e">
        <f aca="false">ROUND(AO11,4)</f>
        <v>#DIV/0!</v>
      </c>
      <c r="G11" s="420" t="e">
        <f aca="false">ROUND(AP11,2)</f>
        <v>#DIV/0!</v>
      </c>
      <c r="H11" s="421"/>
      <c r="I11" s="423" t="e">
        <f aca="false">ROUND(-$E$23*D11/$D$20,2)</f>
        <v>#DIV/0!</v>
      </c>
      <c r="J11" s="423" t="e">
        <f aca="false">+I11/D11</f>
        <v>#DIV/0!</v>
      </c>
      <c r="K11" s="423"/>
      <c r="L11" s="441" t="e">
        <f aca="false">+C11*D11/$D$20</f>
        <v>#DIV/0!</v>
      </c>
      <c r="M11" s="442" t="e">
        <f aca="false">+L11/$L$20</f>
        <v>#DIV/0!</v>
      </c>
      <c r="N11" s="443" t="e">
        <f aca="false">+M11*$E$23</f>
        <v>#DIV/0!</v>
      </c>
      <c r="O11" s="444" t="e">
        <f aca="false">+N11/D11</f>
        <v>#DIV/0!</v>
      </c>
      <c r="P11" s="428"/>
      <c r="Q11" s="428" t="n">
        <f aca="false">+E11</f>
        <v>0</v>
      </c>
      <c r="R11" s="428" t="e">
        <f aca="false">+I11+N11</f>
        <v>#DIV/0!</v>
      </c>
      <c r="S11" s="445" t="e">
        <f aca="false">+R11/Q11</f>
        <v>#DIV/0!</v>
      </c>
      <c r="T11" s="431"/>
      <c r="U11" s="428" t="e">
        <f aca="false">MAX((S11-capgas)*Q11,0)</f>
        <v>#DIV/0!</v>
      </c>
      <c r="V11" s="428" t="e">
        <f aca="false">MAX((capgas-S11)*Q11,0)</f>
        <v>#DIV/0!</v>
      </c>
      <c r="W11" s="446" t="n">
        <f aca="false">+D11</f>
        <v>0</v>
      </c>
      <c r="X11" s="428" t="e">
        <f aca="false">+V11/D11</f>
        <v>#DIV/0!</v>
      </c>
      <c r="Y11" s="447" t="e">
        <f aca="false">+C11</f>
        <v>#DIV/0!</v>
      </c>
      <c r="Z11" s="428" t="e">
        <f aca="false">VLOOKUP(B11,'O G'!$C$5:$W$14,21,FALSE())</f>
        <v>#DIV/0!</v>
      </c>
      <c r="AA11" s="428" t="e">
        <f aca="false">VLOOKUP(B11,'O G'!$C$5:$W$14,20,FALSE())</f>
        <v>#DIV/0!</v>
      </c>
      <c r="AB11" s="431" t="e">
        <f aca="false">+(E11+I11+N11-U11+AA11)/E11-1</f>
        <v>#DIV/0!</v>
      </c>
      <c r="AC11" s="428" t="e">
        <f aca="false">MAX((-capgas-AB11)*E11,0)</f>
        <v>#DIV/0!</v>
      </c>
      <c r="AD11" s="428" t="e">
        <f aca="false">IF(-capgas&lt;AB11,ROUND((AB11+capgas)*E11,2),0)</f>
        <v>#DIV/0!</v>
      </c>
      <c r="AE11" s="428" t="n">
        <f aca="false">+W11</f>
        <v>0</v>
      </c>
      <c r="AF11" s="428" t="e">
        <f aca="false">+AD11/AE11</f>
        <v>#DIV/0!</v>
      </c>
      <c r="AG11" s="447" t="e">
        <f aca="false">+Y11</f>
        <v>#DIV/0!</v>
      </c>
      <c r="AH11" s="447" t="e">
        <f aca="false">-VLOOKUP(B11,'U G'!$C$5:$W$14,21,FALSE())</f>
        <v>#DIV/0!</v>
      </c>
      <c r="AI11" s="447" t="e">
        <f aca="false">-VLOOKUP(B11,'U G'!$C$5:$W$14,20,FALSE())</f>
        <v>#DIV/0!</v>
      </c>
      <c r="AJ11" s="428" t="e">
        <f aca="false">-U11+AA11+AC11+AI11</f>
        <v>#DIV/0!</v>
      </c>
      <c r="AK11" s="428"/>
      <c r="AL11" s="448" t="n">
        <f aca="false">+E11</f>
        <v>0</v>
      </c>
      <c r="AM11" s="428" t="e">
        <f aca="false">+E11+I11+N11-U11+AA11+AC11+AI11</f>
        <v>#DIV/0!</v>
      </c>
      <c r="AN11" s="428" t="e">
        <f aca="false">+AM11-AL11</f>
        <v>#DIV/0!</v>
      </c>
      <c r="AO11" s="445" t="e">
        <f aca="false">ROUND(AM11/AL11-1,4)</f>
        <v>#DIV/0!</v>
      </c>
      <c r="AP11" s="420" t="e">
        <f aca="false">ROUND((AM11-AL11)/D11,2)</f>
        <v>#DIV/0!</v>
      </c>
    </row>
    <row r="12" customFormat="false" ht="13.8" hidden="false" customHeight="false" outlineLevel="0" collapsed="false">
      <c r="A12" s="9" t="n">
        <v>3</v>
      </c>
      <c r="B12" s="437" t="str">
        <f aca="false">+Totaalscore!B39</f>
        <v>dnb3</v>
      </c>
      <c r="C12" s="416" t="e">
        <f aca="false">+Totaalscore!I39</f>
        <v>#DIV/0!</v>
      </c>
      <c r="D12" s="438" t="n">
        <f aca="false">VLOOKUP($B12,Data!$B$24:$J$33,9,FALSE())</f>
        <v>0</v>
      </c>
      <c r="E12" s="439" t="n">
        <f aca="false">VLOOKUP($B12,Data!$B$24:$K$33,10,FALSE())</f>
        <v>0</v>
      </c>
      <c r="F12" s="440" t="e">
        <f aca="false">ROUND(AO12,4)</f>
        <v>#DIV/0!</v>
      </c>
      <c r="G12" s="420" t="e">
        <f aca="false">ROUND(AP12,2)</f>
        <v>#DIV/0!</v>
      </c>
      <c r="H12" s="421"/>
      <c r="I12" s="423" t="e">
        <f aca="false">ROUND(-$E$23*D12/$D$20,2)</f>
        <v>#DIV/0!</v>
      </c>
      <c r="J12" s="423" t="e">
        <f aca="false">+I12/D12</f>
        <v>#DIV/0!</v>
      </c>
      <c r="K12" s="423"/>
      <c r="L12" s="441" t="e">
        <f aca="false">+C12*D12/$D$20</f>
        <v>#DIV/0!</v>
      </c>
      <c r="M12" s="442" t="e">
        <f aca="false">+L12/$L$20</f>
        <v>#DIV/0!</v>
      </c>
      <c r="N12" s="443" t="e">
        <f aca="false">+M12*$E$23</f>
        <v>#DIV/0!</v>
      </c>
      <c r="O12" s="444" t="e">
        <f aca="false">+N12/D12</f>
        <v>#DIV/0!</v>
      </c>
      <c r="P12" s="428"/>
      <c r="Q12" s="428" t="n">
        <f aca="false">+E12</f>
        <v>0</v>
      </c>
      <c r="R12" s="428" t="e">
        <f aca="false">+I12+N12</f>
        <v>#DIV/0!</v>
      </c>
      <c r="S12" s="445" t="e">
        <f aca="false">+R12/Q12</f>
        <v>#DIV/0!</v>
      </c>
      <c r="T12" s="431"/>
      <c r="U12" s="428" t="e">
        <f aca="false">MAX((S12-capgas)*Q12,0)</f>
        <v>#DIV/0!</v>
      </c>
      <c r="V12" s="428" t="e">
        <f aca="false">MAX((capgas-S12)*Q12,0)</f>
        <v>#DIV/0!</v>
      </c>
      <c r="W12" s="446" t="n">
        <f aca="false">+D12</f>
        <v>0</v>
      </c>
      <c r="X12" s="428" t="e">
        <f aca="false">+V12/D12</f>
        <v>#DIV/0!</v>
      </c>
      <c r="Y12" s="447" t="e">
        <f aca="false">+C12</f>
        <v>#DIV/0!</v>
      </c>
      <c r="Z12" s="428" t="e">
        <f aca="false">VLOOKUP(B12,'O G'!$C$5:$W$14,21,FALSE())</f>
        <v>#DIV/0!</v>
      </c>
      <c r="AA12" s="428" t="e">
        <f aca="false">VLOOKUP(B12,'O G'!$C$5:$W$14,20,FALSE())</f>
        <v>#DIV/0!</v>
      </c>
      <c r="AB12" s="431" t="e">
        <f aca="false">+(E12+I12+N12-U12+AA12)/E12-1</f>
        <v>#DIV/0!</v>
      </c>
      <c r="AC12" s="428" t="e">
        <f aca="false">MAX((-capgas-AB12)*E12,0)</f>
        <v>#DIV/0!</v>
      </c>
      <c r="AD12" s="428" t="e">
        <f aca="false">IF(-capgas&lt;AB12,ROUND((AB12+capgas)*E12,2),0)</f>
        <v>#DIV/0!</v>
      </c>
      <c r="AE12" s="428" t="n">
        <f aca="false">+W12</f>
        <v>0</v>
      </c>
      <c r="AF12" s="428" t="e">
        <f aca="false">+AD12/AE12</f>
        <v>#DIV/0!</v>
      </c>
      <c r="AG12" s="447" t="e">
        <f aca="false">+Y12</f>
        <v>#DIV/0!</v>
      </c>
      <c r="AH12" s="447" t="e">
        <f aca="false">-VLOOKUP(B12,'U G'!$C$5:$W$14,21,FALSE())</f>
        <v>#DIV/0!</v>
      </c>
      <c r="AI12" s="447" t="e">
        <f aca="false">-VLOOKUP(B12,'U G'!$C$5:$W$14,20,FALSE())</f>
        <v>#DIV/0!</v>
      </c>
      <c r="AJ12" s="428" t="e">
        <f aca="false">-U12+AA12+AC12+AI12</f>
        <v>#DIV/0!</v>
      </c>
      <c r="AK12" s="428"/>
      <c r="AL12" s="448" t="n">
        <f aca="false">+E12</f>
        <v>0</v>
      </c>
      <c r="AM12" s="428" t="e">
        <f aca="false">+E12+I12+N12-U12+AA12+AC12+AI12</f>
        <v>#DIV/0!</v>
      </c>
      <c r="AN12" s="428" t="e">
        <f aca="false">+AM12-AL12</f>
        <v>#DIV/0!</v>
      </c>
      <c r="AO12" s="445" t="e">
        <f aca="false">ROUND(AM12/AL12-1,4)</f>
        <v>#DIV/0!</v>
      </c>
      <c r="AP12" s="420" t="e">
        <f aca="false">ROUND((AM12-AL12)/D12,2)</f>
        <v>#DIV/0!</v>
      </c>
    </row>
    <row r="13" customFormat="false" ht="13.8" hidden="false" customHeight="false" outlineLevel="0" collapsed="false">
      <c r="A13" s="9" t="n">
        <v>4</v>
      </c>
      <c r="B13" s="437" t="str">
        <f aca="false">+Totaalscore!B40</f>
        <v>dnb4</v>
      </c>
      <c r="C13" s="416" t="e">
        <f aca="false">+Totaalscore!I40</f>
        <v>#DIV/0!</v>
      </c>
      <c r="D13" s="438" t="n">
        <f aca="false">VLOOKUP($B13,Data!$B$24:$J$33,9,FALSE())</f>
        <v>0</v>
      </c>
      <c r="E13" s="439" t="n">
        <f aca="false">VLOOKUP($B13,Data!$B$24:$K$33,10,FALSE())</f>
        <v>0</v>
      </c>
      <c r="F13" s="440" t="e">
        <f aca="false">ROUND(AO13,4)</f>
        <v>#DIV/0!</v>
      </c>
      <c r="G13" s="420" t="e">
        <f aca="false">ROUND(AP13,2)</f>
        <v>#DIV/0!</v>
      </c>
      <c r="H13" s="421"/>
      <c r="I13" s="423" t="e">
        <f aca="false">ROUND(-$E$23*D13/$D$20,2)</f>
        <v>#DIV/0!</v>
      </c>
      <c r="J13" s="423" t="e">
        <f aca="false">+I13/D13</f>
        <v>#DIV/0!</v>
      </c>
      <c r="K13" s="423"/>
      <c r="L13" s="441" t="e">
        <f aca="false">+C13*D13/$D$20</f>
        <v>#DIV/0!</v>
      </c>
      <c r="M13" s="442" t="e">
        <f aca="false">+L13/$L$20</f>
        <v>#DIV/0!</v>
      </c>
      <c r="N13" s="443" t="e">
        <f aca="false">+M13*$E$23</f>
        <v>#DIV/0!</v>
      </c>
      <c r="O13" s="444" t="e">
        <f aca="false">+N13/D13</f>
        <v>#DIV/0!</v>
      </c>
      <c r="P13" s="428"/>
      <c r="Q13" s="428" t="n">
        <f aca="false">+E13</f>
        <v>0</v>
      </c>
      <c r="R13" s="428" t="e">
        <f aca="false">+I13+N13</f>
        <v>#DIV/0!</v>
      </c>
      <c r="S13" s="445" t="e">
        <f aca="false">+R13/Q13</f>
        <v>#DIV/0!</v>
      </c>
      <c r="T13" s="431"/>
      <c r="U13" s="428" t="e">
        <f aca="false">MAX((S13-capgas)*Q13,0)</f>
        <v>#DIV/0!</v>
      </c>
      <c r="V13" s="428" t="e">
        <f aca="false">MAX((capgas-S13)*Q13,0)</f>
        <v>#DIV/0!</v>
      </c>
      <c r="W13" s="446" t="n">
        <f aca="false">+D13</f>
        <v>0</v>
      </c>
      <c r="X13" s="428" t="e">
        <f aca="false">+V13/D13</f>
        <v>#DIV/0!</v>
      </c>
      <c r="Y13" s="447" t="e">
        <f aca="false">+C13</f>
        <v>#DIV/0!</v>
      </c>
      <c r="Z13" s="428" t="e">
        <f aca="false">VLOOKUP(B13,'O G'!$C$5:$W$14,21,FALSE())</f>
        <v>#DIV/0!</v>
      </c>
      <c r="AA13" s="428" t="e">
        <f aca="false">VLOOKUP(B13,'O G'!$C$5:$W$14,20,FALSE())</f>
        <v>#DIV/0!</v>
      </c>
      <c r="AB13" s="431" t="e">
        <f aca="false">+(E13+I13+N13-U13+AA13)/E13-1</f>
        <v>#DIV/0!</v>
      </c>
      <c r="AC13" s="428" t="e">
        <f aca="false">MAX((-capgas-AB13)*E13,0)</f>
        <v>#DIV/0!</v>
      </c>
      <c r="AD13" s="428" t="e">
        <f aca="false">IF(-capgas&lt;AB13,ROUND((AB13+capgas)*E13,2),0)</f>
        <v>#DIV/0!</v>
      </c>
      <c r="AE13" s="428" t="n">
        <f aca="false">+W13</f>
        <v>0</v>
      </c>
      <c r="AF13" s="428" t="e">
        <f aca="false">+AD13/AE13</f>
        <v>#DIV/0!</v>
      </c>
      <c r="AG13" s="447" t="e">
        <f aca="false">+Y13</f>
        <v>#DIV/0!</v>
      </c>
      <c r="AH13" s="447" t="e">
        <f aca="false">-VLOOKUP(B13,'U G'!$C$5:$W$14,21,FALSE())</f>
        <v>#DIV/0!</v>
      </c>
      <c r="AI13" s="447" t="e">
        <f aca="false">-VLOOKUP(B13,'U G'!$C$5:$W$14,20,FALSE())</f>
        <v>#DIV/0!</v>
      </c>
      <c r="AJ13" s="428" t="e">
        <f aca="false">-U13+AA13+AC13+AI13</f>
        <v>#DIV/0!</v>
      </c>
      <c r="AK13" s="428"/>
      <c r="AL13" s="448" t="n">
        <f aca="false">+E13</f>
        <v>0</v>
      </c>
      <c r="AM13" s="428" t="e">
        <f aca="false">+E13+I13+N13-U13+AA13+AC13+AI13</f>
        <v>#DIV/0!</v>
      </c>
      <c r="AN13" s="428" t="e">
        <f aca="false">+AM13-AL13</f>
        <v>#DIV/0!</v>
      </c>
      <c r="AO13" s="445" t="e">
        <f aca="false">ROUND(AM13/AL13-1,4)</f>
        <v>#DIV/0!</v>
      </c>
      <c r="AP13" s="420" t="e">
        <f aca="false">ROUND((AM13-AL13)/D13,2)</f>
        <v>#DIV/0!</v>
      </c>
    </row>
    <row r="14" customFormat="false" ht="13.8" hidden="false" customHeight="false" outlineLevel="0" collapsed="false">
      <c r="A14" s="9" t="n">
        <v>5</v>
      </c>
      <c r="B14" s="437" t="str">
        <f aca="false">+Totaalscore!B41</f>
        <v>dnb5</v>
      </c>
      <c r="C14" s="416" t="e">
        <f aca="false">+Totaalscore!I41</f>
        <v>#DIV/0!</v>
      </c>
      <c r="D14" s="438" t="n">
        <f aca="false">VLOOKUP($B14,Data!$B$24:$J$33,9,FALSE())</f>
        <v>0</v>
      </c>
      <c r="E14" s="439" t="n">
        <f aca="false">VLOOKUP($B14,Data!$B$24:$K$33,10,FALSE())</f>
        <v>0</v>
      </c>
      <c r="F14" s="440" t="e">
        <f aca="false">ROUND(AO14,4)</f>
        <v>#DIV/0!</v>
      </c>
      <c r="G14" s="420" t="e">
        <f aca="false">ROUND(AP14,2)</f>
        <v>#DIV/0!</v>
      </c>
      <c r="H14" s="421"/>
      <c r="I14" s="423" t="e">
        <f aca="false">ROUND(-$E$23*D14/$D$20,2)</f>
        <v>#DIV/0!</v>
      </c>
      <c r="J14" s="423" t="e">
        <f aca="false">+I14/D14</f>
        <v>#DIV/0!</v>
      </c>
      <c r="K14" s="423"/>
      <c r="L14" s="441" t="e">
        <f aca="false">+C14*D14/$D$20</f>
        <v>#DIV/0!</v>
      </c>
      <c r="M14" s="442" t="e">
        <f aca="false">+L14/$L$20</f>
        <v>#DIV/0!</v>
      </c>
      <c r="N14" s="443" t="e">
        <f aca="false">+M14*$E$23</f>
        <v>#DIV/0!</v>
      </c>
      <c r="O14" s="444" t="e">
        <f aca="false">+N14/D14</f>
        <v>#DIV/0!</v>
      </c>
      <c r="P14" s="428"/>
      <c r="Q14" s="428" t="n">
        <f aca="false">+E14</f>
        <v>0</v>
      </c>
      <c r="R14" s="428" t="e">
        <f aca="false">+I14+N14</f>
        <v>#DIV/0!</v>
      </c>
      <c r="S14" s="445" t="e">
        <f aca="false">+R14/Q14</f>
        <v>#DIV/0!</v>
      </c>
      <c r="T14" s="431"/>
      <c r="U14" s="428" t="e">
        <f aca="false">MAX((S14-capgas)*Q14,0)</f>
        <v>#DIV/0!</v>
      </c>
      <c r="V14" s="428" t="e">
        <f aca="false">MAX((capgas-S14)*Q14,0)</f>
        <v>#DIV/0!</v>
      </c>
      <c r="W14" s="446" t="n">
        <f aca="false">+D14</f>
        <v>0</v>
      </c>
      <c r="X14" s="428" t="e">
        <f aca="false">+V14/D14</f>
        <v>#DIV/0!</v>
      </c>
      <c r="Y14" s="447" t="e">
        <f aca="false">+C14</f>
        <v>#DIV/0!</v>
      </c>
      <c r="Z14" s="428" t="e">
        <f aca="false">VLOOKUP(B14,'O G'!$C$5:$W$14,21,FALSE())</f>
        <v>#DIV/0!</v>
      </c>
      <c r="AA14" s="428" t="e">
        <f aca="false">VLOOKUP(B14,'O G'!$C$5:$W$14,20,FALSE())</f>
        <v>#DIV/0!</v>
      </c>
      <c r="AB14" s="431" t="e">
        <f aca="false">+(E14+I14+N14-U14+AA14)/E14-1</f>
        <v>#DIV/0!</v>
      </c>
      <c r="AC14" s="428" t="e">
        <f aca="false">MAX((-capgas-AB14)*E14,0)</f>
        <v>#DIV/0!</v>
      </c>
      <c r="AD14" s="428" t="e">
        <f aca="false">IF(-capgas&lt;AB14,ROUND((AB14+capgas)*E14,2),0)</f>
        <v>#DIV/0!</v>
      </c>
      <c r="AE14" s="428" t="n">
        <f aca="false">+W14</f>
        <v>0</v>
      </c>
      <c r="AF14" s="428" t="e">
        <f aca="false">+AD14/AE14</f>
        <v>#DIV/0!</v>
      </c>
      <c r="AG14" s="447" t="e">
        <f aca="false">+Y14</f>
        <v>#DIV/0!</v>
      </c>
      <c r="AH14" s="447" t="e">
        <f aca="false">-VLOOKUP(B14,'U G'!$C$5:$W$14,21,FALSE())</f>
        <v>#DIV/0!</v>
      </c>
      <c r="AI14" s="447" t="e">
        <f aca="false">-VLOOKUP(B14,'U G'!$C$5:$W$14,20,FALSE())</f>
        <v>#DIV/0!</v>
      </c>
      <c r="AJ14" s="428" t="e">
        <f aca="false">-U14+AA14+AC14+AI14</f>
        <v>#DIV/0!</v>
      </c>
      <c r="AK14" s="428"/>
      <c r="AL14" s="448" t="n">
        <f aca="false">+E14</f>
        <v>0</v>
      </c>
      <c r="AM14" s="428" t="e">
        <f aca="false">+E14+I14+N14-U14+AA14+AC14+AI14</f>
        <v>#DIV/0!</v>
      </c>
      <c r="AN14" s="428" t="e">
        <f aca="false">+AM14-AL14</f>
        <v>#DIV/0!</v>
      </c>
      <c r="AO14" s="445" t="e">
        <f aca="false">ROUND(AM14/AL14-1,4)</f>
        <v>#DIV/0!</v>
      </c>
      <c r="AP14" s="420" t="e">
        <f aca="false">ROUND((AM14-AL14)/D14,2)</f>
        <v>#DIV/0!</v>
      </c>
    </row>
    <row r="15" customFormat="false" ht="13.8" hidden="false" customHeight="false" outlineLevel="0" collapsed="false">
      <c r="A15" s="9" t="n">
        <v>6</v>
      </c>
      <c r="B15" s="437" t="str">
        <f aca="false">+Totaalscore!B42</f>
        <v>dnb6</v>
      </c>
      <c r="C15" s="416" t="e">
        <f aca="false">+Totaalscore!I42</f>
        <v>#DIV/0!</v>
      </c>
      <c r="D15" s="438" t="n">
        <f aca="false">VLOOKUP($B15,Data!$B$24:$J$33,9,FALSE())</f>
        <v>0</v>
      </c>
      <c r="E15" s="439" t="n">
        <f aca="false">VLOOKUP($B15,Data!$B$24:$K$33,10,FALSE())</f>
        <v>0</v>
      </c>
      <c r="F15" s="440" t="e">
        <f aca="false">ROUND(AO15,4)</f>
        <v>#DIV/0!</v>
      </c>
      <c r="G15" s="420" t="e">
        <f aca="false">ROUND(AP15,2)</f>
        <v>#DIV/0!</v>
      </c>
      <c r="H15" s="421"/>
      <c r="I15" s="423" t="e">
        <f aca="false">ROUND(-$E$23*D15/$D$20,2)</f>
        <v>#DIV/0!</v>
      </c>
      <c r="J15" s="423" t="e">
        <f aca="false">+I15/D15</f>
        <v>#DIV/0!</v>
      </c>
      <c r="K15" s="423"/>
      <c r="L15" s="441" t="e">
        <f aca="false">+C15*D15/$D$20</f>
        <v>#DIV/0!</v>
      </c>
      <c r="M15" s="442" t="e">
        <f aca="false">+L15/$L$20</f>
        <v>#DIV/0!</v>
      </c>
      <c r="N15" s="443" t="e">
        <f aca="false">+M15*$E$23</f>
        <v>#DIV/0!</v>
      </c>
      <c r="O15" s="444" t="e">
        <f aca="false">+N15/D15</f>
        <v>#DIV/0!</v>
      </c>
      <c r="P15" s="428"/>
      <c r="Q15" s="428" t="n">
        <f aca="false">+E15</f>
        <v>0</v>
      </c>
      <c r="R15" s="428" t="e">
        <f aca="false">+I15+N15</f>
        <v>#DIV/0!</v>
      </c>
      <c r="S15" s="445" t="e">
        <f aca="false">+R15/Q15</f>
        <v>#DIV/0!</v>
      </c>
      <c r="T15" s="431"/>
      <c r="U15" s="428" t="e">
        <f aca="false">MAX((S15-capgas)*Q15,0)</f>
        <v>#DIV/0!</v>
      </c>
      <c r="V15" s="428" t="e">
        <f aca="false">MAX((capgas-S15)*Q15,0)</f>
        <v>#DIV/0!</v>
      </c>
      <c r="W15" s="446" t="n">
        <f aca="false">+D15</f>
        <v>0</v>
      </c>
      <c r="X15" s="428" t="e">
        <f aca="false">+V15/D15</f>
        <v>#DIV/0!</v>
      </c>
      <c r="Y15" s="447" t="e">
        <f aca="false">+C15</f>
        <v>#DIV/0!</v>
      </c>
      <c r="Z15" s="428" t="e">
        <f aca="false">VLOOKUP(B15,'O G'!$C$5:$W$14,21,FALSE())</f>
        <v>#DIV/0!</v>
      </c>
      <c r="AA15" s="428" t="e">
        <f aca="false">VLOOKUP(B15,'O G'!$C$5:$W$14,20,FALSE())</f>
        <v>#DIV/0!</v>
      </c>
      <c r="AB15" s="431" t="e">
        <f aca="false">+(E15+I15+N15-U15+AA15)/E15-1</f>
        <v>#DIV/0!</v>
      </c>
      <c r="AC15" s="428" t="e">
        <f aca="false">MAX((-capgas-AB15)*E15,0)</f>
        <v>#DIV/0!</v>
      </c>
      <c r="AD15" s="428" t="e">
        <f aca="false">IF(-capgas&lt;AB15,ROUND((AB15+capgas)*E15,2),0)</f>
        <v>#DIV/0!</v>
      </c>
      <c r="AE15" s="428" t="n">
        <f aca="false">+W15</f>
        <v>0</v>
      </c>
      <c r="AF15" s="428" t="e">
        <f aca="false">+AD15/AE15</f>
        <v>#DIV/0!</v>
      </c>
      <c r="AG15" s="447" t="e">
        <f aca="false">+Y15</f>
        <v>#DIV/0!</v>
      </c>
      <c r="AH15" s="447" t="e">
        <f aca="false">-VLOOKUP(B15,'U G'!$C$5:$W$14,21,FALSE())</f>
        <v>#DIV/0!</v>
      </c>
      <c r="AI15" s="447" t="e">
        <f aca="false">-VLOOKUP(B15,'U G'!$C$5:$W$14,20,FALSE())</f>
        <v>#DIV/0!</v>
      </c>
      <c r="AJ15" s="428" t="e">
        <f aca="false">-U15+AA15+AC15+AI15</f>
        <v>#DIV/0!</v>
      </c>
      <c r="AK15" s="428"/>
      <c r="AL15" s="448" t="n">
        <f aca="false">+E15</f>
        <v>0</v>
      </c>
      <c r="AM15" s="428" t="e">
        <f aca="false">+E15+I15+N15-U15+AA15+AC15+AI15</f>
        <v>#DIV/0!</v>
      </c>
      <c r="AN15" s="428" t="e">
        <f aca="false">+AM15-AL15</f>
        <v>#DIV/0!</v>
      </c>
      <c r="AO15" s="445" t="e">
        <f aca="false">ROUND(AM15/AL15-1,4)</f>
        <v>#DIV/0!</v>
      </c>
      <c r="AP15" s="420" t="e">
        <f aca="false">ROUND((AM15-AL15)/D15,2)</f>
        <v>#DIV/0!</v>
      </c>
    </row>
    <row r="16" customFormat="false" ht="13.8" hidden="false" customHeight="false" outlineLevel="0" collapsed="false">
      <c r="A16" s="9" t="n">
        <v>7</v>
      </c>
      <c r="B16" s="437" t="str">
        <f aca="false">+Totaalscore!B43</f>
        <v>dnb7</v>
      </c>
      <c r="C16" s="416" t="e">
        <f aca="false">+Totaalscore!I43</f>
        <v>#DIV/0!</v>
      </c>
      <c r="D16" s="438" t="n">
        <f aca="false">VLOOKUP($B16,Data!$B$24:$J$33,9,FALSE())</f>
        <v>0</v>
      </c>
      <c r="E16" s="439" t="n">
        <f aca="false">VLOOKUP($B16,Data!$B$24:$K$33,10,FALSE())</f>
        <v>0</v>
      </c>
      <c r="F16" s="440" t="e">
        <f aca="false">ROUND(AO16,4)</f>
        <v>#DIV/0!</v>
      </c>
      <c r="G16" s="420" t="e">
        <f aca="false">ROUND(AP16,2)</f>
        <v>#DIV/0!</v>
      </c>
      <c r="H16" s="421"/>
      <c r="I16" s="423" t="e">
        <f aca="false">ROUND(-$E$23*D16/$D$20,2)</f>
        <v>#DIV/0!</v>
      </c>
      <c r="J16" s="423" t="e">
        <f aca="false">+I16/D16</f>
        <v>#DIV/0!</v>
      </c>
      <c r="K16" s="423"/>
      <c r="L16" s="441" t="e">
        <f aca="false">+C16*D16/$D$20</f>
        <v>#DIV/0!</v>
      </c>
      <c r="M16" s="442" t="e">
        <f aca="false">+L16/$L$20</f>
        <v>#DIV/0!</v>
      </c>
      <c r="N16" s="443" t="e">
        <f aca="false">+M16*$E$23</f>
        <v>#DIV/0!</v>
      </c>
      <c r="O16" s="444" t="e">
        <f aca="false">+N16/D16</f>
        <v>#DIV/0!</v>
      </c>
      <c r="P16" s="428"/>
      <c r="Q16" s="428" t="n">
        <f aca="false">+E16</f>
        <v>0</v>
      </c>
      <c r="R16" s="428" t="e">
        <f aca="false">+I16+N16</f>
        <v>#DIV/0!</v>
      </c>
      <c r="S16" s="445" t="e">
        <f aca="false">+R16/Q16</f>
        <v>#DIV/0!</v>
      </c>
      <c r="T16" s="431"/>
      <c r="U16" s="428" t="e">
        <f aca="false">MAX((S16-capgas)*Q16,0)</f>
        <v>#DIV/0!</v>
      </c>
      <c r="V16" s="428" t="e">
        <f aca="false">MAX((capgas-S16)*Q16,0)</f>
        <v>#DIV/0!</v>
      </c>
      <c r="W16" s="446" t="n">
        <f aca="false">+D16</f>
        <v>0</v>
      </c>
      <c r="X16" s="428" t="e">
        <f aca="false">+V16/D16</f>
        <v>#DIV/0!</v>
      </c>
      <c r="Y16" s="447" t="e">
        <f aca="false">+C16</f>
        <v>#DIV/0!</v>
      </c>
      <c r="Z16" s="428" t="e">
        <f aca="false">VLOOKUP(B16,'O G'!$C$5:$W$14,21,FALSE())</f>
        <v>#DIV/0!</v>
      </c>
      <c r="AA16" s="428" t="e">
        <f aca="false">VLOOKUP(B16,'O G'!$C$5:$W$14,20,FALSE())</f>
        <v>#DIV/0!</v>
      </c>
      <c r="AB16" s="431" t="e">
        <f aca="false">+(E16+I16+N16-U16+AA16)/E16-1</f>
        <v>#DIV/0!</v>
      </c>
      <c r="AC16" s="428" t="e">
        <f aca="false">MAX((-capgas-AB16)*E16,0)</f>
        <v>#DIV/0!</v>
      </c>
      <c r="AD16" s="428" t="e">
        <f aca="false">IF(-capgas&lt;AB16,ROUND((AB16+capgas)*E16,2),0)</f>
        <v>#DIV/0!</v>
      </c>
      <c r="AE16" s="428" t="n">
        <f aca="false">+W16</f>
        <v>0</v>
      </c>
      <c r="AF16" s="428" t="e">
        <f aca="false">+AD16/AE16</f>
        <v>#DIV/0!</v>
      </c>
      <c r="AG16" s="447" t="e">
        <f aca="false">+Y16</f>
        <v>#DIV/0!</v>
      </c>
      <c r="AH16" s="447" t="e">
        <f aca="false">-VLOOKUP(B16,'U G'!$C$5:$W$14,21,FALSE())</f>
        <v>#DIV/0!</v>
      </c>
      <c r="AI16" s="447" t="e">
        <f aca="false">-VLOOKUP(B16,'U G'!$C$5:$W$14,20,FALSE())</f>
        <v>#DIV/0!</v>
      </c>
      <c r="AJ16" s="428" t="e">
        <f aca="false">-U16+AA16+AC16+AI16</f>
        <v>#DIV/0!</v>
      </c>
      <c r="AK16" s="428"/>
      <c r="AL16" s="448" t="n">
        <f aca="false">+E16</f>
        <v>0</v>
      </c>
      <c r="AM16" s="428" t="e">
        <f aca="false">+E16+I16+N16-U16+AA16+AC16+AI16</f>
        <v>#DIV/0!</v>
      </c>
      <c r="AN16" s="428" t="e">
        <f aca="false">+AM16-AL16</f>
        <v>#DIV/0!</v>
      </c>
      <c r="AO16" s="445" t="e">
        <f aca="false">ROUND(AM16/AL16-1,4)</f>
        <v>#DIV/0!</v>
      </c>
      <c r="AP16" s="420" t="e">
        <f aca="false">ROUND((AM16-AL16)/D16,2)</f>
        <v>#DIV/0!</v>
      </c>
    </row>
    <row r="17" customFormat="false" ht="13.8" hidden="false" customHeight="false" outlineLevel="0" collapsed="false">
      <c r="A17" s="9" t="n">
        <v>8</v>
      </c>
      <c r="B17" s="437" t="str">
        <f aca="false">+Totaalscore!B44</f>
        <v>dnb10</v>
      </c>
      <c r="C17" s="416" t="e">
        <f aca="false">+Totaalscore!I44</f>
        <v>#DIV/0!</v>
      </c>
      <c r="D17" s="438" t="n">
        <f aca="false">VLOOKUP($B17,Data!$B$24:$J$33,9,FALSE())</f>
        <v>0</v>
      </c>
      <c r="E17" s="439" t="n">
        <f aca="false">VLOOKUP($B17,Data!$B$24:$K$33,10,FALSE())</f>
        <v>0</v>
      </c>
      <c r="F17" s="440" t="e">
        <f aca="false">ROUND(AO17,4)</f>
        <v>#DIV/0!</v>
      </c>
      <c r="G17" s="420" t="e">
        <f aca="false">ROUND(AP17,2)</f>
        <v>#DIV/0!</v>
      </c>
      <c r="H17" s="421"/>
      <c r="I17" s="423" t="e">
        <f aca="false">ROUND(-$E$23*D17/$D$20,2)</f>
        <v>#DIV/0!</v>
      </c>
      <c r="J17" s="423" t="e">
        <f aca="false">+I17/D17</f>
        <v>#DIV/0!</v>
      </c>
      <c r="K17" s="423"/>
      <c r="L17" s="441" t="e">
        <f aca="false">+C17*D17/$D$20</f>
        <v>#DIV/0!</v>
      </c>
      <c r="M17" s="442" t="e">
        <f aca="false">+L17/$L$20</f>
        <v>#DIV/0!</v>
      </c>
      <c r="N17" s="443" t="e">
        <f aca="false">+M17*$E$23</f>
        <v>#DIV/0!</v>
      </c>
      <c r="O17" s="444" t="e">
        <f aca="false">+N17/D17</f>
        <v>#DIV/0!</v>
      </c>
      <c r="P17" s="428"/>
      <c r="Q17" s="428" t="n">
        <f aca="false">+E17</f>
        <v>0</v>
      </c>
      <c r="R17" s="428" t="e">
        <f aca="false">+I17+N17</f>
        <v>#DIV/0!</v>
      </c>
      <c r="S17" s="445" t="e">
        <f aca="false">+R17/Q17</f>
        <v>#DIV/0!</v>
      </c>
      <c r="T17" s="431"/>
      <c r="U17" s="428" t="e">
        <f aca="false">MAX((S17-capgas)*Q17,0)</f>
        <v>#DIV/0!</v>
      </c>
      <c r="V17" s="428" t="e">
        <f aca="false">MAX((capgas-S17)*Q17,0)</f>
        <v>#DIV/0!</v>
      </c>
      <c r="W17" s="446" t="n">
        <f aca="false">+D17</f>
        <v>0</v>
      </c>
      <c r="X17" s="428" t="e">
        <f aca="false">+V17/D17</f>
        <v>#DIV/0!</v>
      </c>
      <c r="Y17" s="447" t="e">
        <f aca="false">+C17</f>
        <v>#DIV/0!</v>
      </c>
      <c r="Z17" s="428" t="e">
        <f aca="false">VLOOKUP(B17,'O G'!$C$5:$W$14,21,FALSE())</f>
        <v>#DIV/0!</v>
      </c>
      <c r="AA17" s="428" t="e">
        <f aca="false">VLOOKUP(B17,'O G'!$C$5:$W$14,20,FALSE())</f>
        <v>#DIV/0!</v>
      </c>
      <c r="AB17" s="431" t="e">
        <f aca="false">+(E17+I17+N17-U17+AA17)/E17-1</f>
        <v>#DIV/0!</v>
      </c>
      <c r="AC17" s="428" t="e">
        <f aca="false">MAX((-capgas-AB17)*E17,0)</f>
        <v>#DIV/0!</v>
      </c>
      <c r="AD17" s="428" t="e">
        <f aca="false">IF(-capgas&lt;AB17,ROUND((AB17+capgas)*E17,2),0)</f>
        <v>#DIV/0!</v>
      </c>
      <c r="AE17" s="428" t="n">
        <f aca="false">+W17</f>
        <v>0</v>
      </c>
      <c r="AF17" s="428" t="e">
        <f aca="false">+AD17/AE17</f>
        <v>#DIV/0!</v>
      </c>
      <c r="AG17" s="447" t="e">
        <f aca="false">+Y17</f>
        <v>#DIV/0!</v>
      </c>
      <c r="AH17" s="447" t="e">
        <f aca="false">-VLOOKUP(B17,'U G'!$C$5:$W$14,21,FALSE())</f>
        <v>#DIV/0!</v>
      </c>
      <c r="AI17" s="447" t="e">
        <f aca="false">-VLOOKUP(B17,'U G'!$C$5:$W$14,20,FALSE())</f>
        <v>#DIV/0!</v>
      </c>
      <c r="AJ17" s="428" t="e">
        <f aca="false">-U17+AA17+AC17+AI17</f>
        <v>#DIV/0!</v>
      </c>
      <c r="AK17" s="428"/>
      <c r="AL17" s="448" t="n">
        <f aca="false">+E17</f>
        <v>0</v>
      </c>
      <c r="AM17" s="428" t="e">
        <f aca="false">+E17+I17+N17-U17+AA17+AC17+AI17</f>
        <v>#DIV/0!</v>
      </c>
      <c r="AN17" s="428" t="e">
        <f aca="false">+AM17-AL17</f>
        <v>#DIV/0!</v>
      </c>
      <c r="AO17" s="445" t="e">
        <f aca="false">ROUND(AM17/AL17-1,4)</f>
        <v>#DIV/0!</v>
      </c>
      <c r="AP17" s="420" t="e">
        <f aca="false">ROUND((AM17-AL17)/D17,2)</f>
        <v>#DIV/0!</v>
      </c>
    </row>
    <row r="18" customFormat="false" ht="13.8" hidden="false" customHeight="false" outlineLevel="0" collapsed="false">
      <c r="A18" s="9" t="n">
        <v>9</v>
      </c>
      <c r="B18" s="437" t="str">
        <f aca="false">+Totaalscore!B45</f>
        <v>dnb8</v>
      </c>
      <c r="C18" s="416" t="e">
        <f aca="false">+Totaalscore!I45</f>
        <v>#DIV/0!</v>
      </c>
      <c r="D18" s="438" t="n">
        <f aca="false">VLOOKUP($B18,Data!$B$24:$J$33,9,FALSE())</f>
        <v>0</v>
      </c>
      <c r="E18" s="439" t="n">
        <f aca="false">VLOOKUP($B18,Data!$B$24:$K$33,10,FALSE())</f>
        <v>0</v>
      </c>
      <c r="F18" s="440" t="e">
        <f aca="false">ROUND(AO18,4)</f>
        <v>#DIV/0!</v>
      </c>
      <c r="G18" s="420" t="e">
        <f aca="false">ROUND(AP18,2)</f>
        <v>#DIV/0!</v>
      </c>
      <c r="H18" s="421"/>
      <c r="I18" s="423" t="e">
        <f aca="false">ROUND(-$E$23*D18/$D$20,2)</f>
        <v>#DIV/0!</v>
      </c>
      <c r="J18" s="423" t="e">
        <f aca="false">+I18/D18</f>
        <v>#DIV/0!</v>
      </c>
      <c r="K18" s="423"/>
      <c r="L18" s="441" t="e">
        <f aca="false">+C18*D18/$D$20</f>
        <v>#DIV/0!</v>
      </c>
      <c r="M18" s="442" t="e">
        <f aca="false">+L18/$L$20</f>
        <v>#DIV/0!</v>
      </c>
      <c r="N18" s="443" t="e">
        <f aca="false">+M18*$E$23</f>
        <v>#DIV/0!</v>
      </c>
      <c r="O18" s="444" t="e">
        <f aca="false">+N18/D18</f>
        <v>#DIV/0!</v>
      </c>
      <c r="P18" s="428"/>
      <c r="Q18" s="428" t="n">
        <f aca="false">+E18</f>
        <v>0</v>
      </c>
      <c r="R18" s="428" t="e">
        <f aca="false">+I18+N18</f>
        <v>#DIV/0!</v>
      </c>
      <c r="S18" s="445" t="e">
        <f aca="false">+R18/Q18</f>
        <v>#DIV/0!</v>
      </c>
      <c r="T18" s="431"/>
      <c r="U18" s="428" t="e">
        <f aca="false">MAX((S18-capgas)*Q18,0)</f>
        <v>#DIV/0!</v>
      </c>
      <c r="V18" s="428" t="e">
        <f aca="false">MAX((capgas-S18)*Q18,0)</f>
        <v>#DIV/0!</v>
      </c>
      <c r="W18" s="446" t="n">
        <f aca="false">+D18</f>
        <v>0</v>
      </c>
      <c r="X18" s="428" t="e">
        <f aca="false">+V18/D18</f>
        <v>#DIV/0!</v>
      </c>
      <c r="Y18" s="447" t="e">
        <f aca="false">+C18</f>
        <v>#DIV/0!</v>
      </c>
      <c r="Z18" s="428" t="e">
        <f aca="false">VLOOKUP(B18,'O G'!$C$5:$W$14,21,FALSE())</f>
        <v>#DIV/0!</v>
      </c>
      <c r="AA18" s="428" t="e">
        <f aca="false">VLOOKUP(B18,'O G'!$C$5:$W$14,20,FALSE())</f>
        <v>#DIV/0!</v>
      </c>
      <c r="AB18" s="431" t="e">
        <f aca="false">+(E18+I18+N18-U18+AA18)/E18-1</f>
        <v>#DIV/0!</v>
      </c>
      <c r="AC18" s="428" t="e">
        <f aca="false">MAX((-capgas-AB18)*E18,0)</f>
        <v>#DIV/0!</v>
      </c>
      <c r="AD18" s="428" t="e">
        <f aca="false">IF(-capgas&lt;AB18,ROUND((AB18+capgas)*E18,2),0)</f>
        <v>#DIV/0!</v>
      </c>
      <c r="AE18" s="428" t="n">
        <f aca="false">+W18</f>
        <v>0</v>
      </c>
      <c r="AF18" s="428" t="e">
        <f aca="false">+AD18/AE18</f>
        <v>#DIV/0!</v>
      </c>
      <c r="AG18" s="447" t="e">
        <f aca="false">+Y18</f>
        <v>#DIV/0!</v>
      </c>
      <c r="AH18" s="447" t="e">
        <f aca="false">-VLOOKUP(B18,'U G'!$C$5:$W$14,21,FALSE())</f>
        <v>#DIV/0!</v>
      </c>
      <c r="AI18" s="447" t="e">
        <f aca="false">-VLOOKUP(B18,'U G'!$C$5:$W$14,20,FALSE())</f>
        <v>#DIV/0!</v>
      </c>
      <c r="AJ18" s="428" t="e">
        <f aca="false">-U18+AA18+AC18+AI18</f>
        <v>#DIV/0!</v>
      </c>
      <c r="AK18" s="428"/>
      <c r="AL18" s="448" t="n">
        <f aca="false">+E18</f>
        <v>0</v>
      </c>
      <c r="AM18" s="428" t="e">
        <f aca="false">+E18+I18+N18-U18+AA18+AC18+AI18</f>
        <v>#DIV/0!</v>
      </c>
      <c r="AN18" s="428" t="e">
        <f aca="false">+AM18-AL18</f>
        <v>#DIV/0!</v>
      </c>
      <c r="AO18" s="445" t="e">
        <f aca="false">ROUND(AM18/AL18-1,4)</f>
        <v>#DIV/0!</v>
      </c>
      <c r="AP18" s="420" t="e">
        <f aca="false">ROUND((AM18-AL18)/D18,2)</f>
        <v>#DIV/0!</v>
      </c>
    </row>
    <row r="19" customFormat="false" ht="13.8" hidden="false" customHeight="false" outlineLevel="0" collapsed="false">
      <c r="A19" s="9" t="n">
        <v>10</v>
      </c>
      <c r="B19" s="449" t="str">
        <f aca="false">+Totaalscore!B46</f>
        <v>dnb9</v>
      </c>
      <c r="C19" s="450" t="e">
        <f aca="false">+Totaalscore!I46</f>
        <v>#DIV/0!</v>
      </c>
      <c r="D19" s="451" t="n">
        <f aca="false">VLOOKUP($B19,Data!$B$24:$J$33,9,FALSE())</f>
        <v>0</v>
      </c>
      <c r="E19" s="452" t="n">
        <f aca="false">VLOOKUP($B19,Data!$B$24:$K$33,10,FALSE())</f>
        <v>0</v>
      </c>
      <c r="F19" s="453" t="e">
        <f aca="false">ROUND(AO19,4)</f>
        <v>#DIV/0!</v>
      </c>
      <c r="G19" s="454" t="e">
        <f aca="false">ROUND(AP19,2)</f>
        <v>#DIV/0!</v>
      </c>
      <c r="H19" s="421"/>
      <c r="I19" s="423" t="e">
        <f aca="false">ROUND(-$E$23*D19/$D$20,2)</f>
        <v>#DIV/0!</v>
      </c>
      <c r="J19" s="455" t="e">
        <f aca="false">+I19/D19</f>
        <v>#DIV/0!</v>
      </c>
      <c r="K19" s="423"/>
      <c r="L19" s="456" t="e">
        <f aca="false">+C19*D19/$D$20</f>
        <v>#DIV/0!</v>
      </c>
      <c r="M19" s="457" t="e">
        <f aca="false">+L19/$L$20</f>
        <v>#DIV/0!</v>
      </c>
      <c r="N19" s="458" t="e">
        <f aca="false">+M19*$E$23</f>
        <v>#DIV/0!</v>
      </c>
      <c r="O19" s="459" t="e">
        <f aca="false">+N19/D19</f>
        <v>#DIV/0!</v>
      </c>
      <c r="P19" s="428"/>
      <c r="Q19" s="460" t="n">
        <f aca="false">+E19</f>
        <v>0</v>
      </c>
      <c r="R19" s="460" t="e">
        <f aca="false">+I19+N19</f>
        <v>#DIV/0!</v>
      </c>
      <c r="S19" s="80" t="e">
        <f aca="false">+R19/Q19</f>
        <v>#DIV/0!</v>
      </c>
      <c r="T19" s="431"/>
      <c r="U19" s="460" t="e">
        <f aca="false">MAX((S19-capgas)*Q19,0)</f>
        <v>#DIV/0!</v>
      </c>
      <c r="V19" s="460" t="e">
        <f aca="false">MAX((capgas-S19)*Q19,0)</f>
        <v>#DIV/0!</v>
      </c>
      <c r="W19" s="461" t="n">
        <f aca="false">+D19</f>
        <v>0</v>
      </c>
      <c r="X19" s="460" t="e">
        <f aca="false">+V19/D19</f>
        <v>#DIV/0!</v>
      </c>
      <c r="Y19" s="462" t="e">
        <f aca="false">+C19</f>
        <v>#DIV/0!</v>
      </c>
      <c r="Z19" s="460" t="e">
        <f aca="false">VLOOKUP(B19,'O G'!$C$5:$W$14,21,FALSE())</f>
        <v>#DIV/0!</v>
      </c>
      <c r="AA19" s="460" t="e">
        <f aca="false">VLOOKUP(B19,'O G'!$C$5:$W$14,20,FALSE())</f>
        <v>#DIV/0!</v>
      </c>
      <c r="AB19" s="463" t="e">
        <f aca="false">+(E19+I19+N19-U19+AA19)/E19-1</f>
        <v>#DIV/0!</v>
      </c>
      <c r="AC19" s="460" t="e">
        <f aca="false">MAX((-capgas-AB19)*E19,0)</f>
        <v>#DIV/0!</v>
      </c>
      <c r="AD19" s="460" t="e">
        <f aca="false">IF(-capgas&lt;AB19,ROUND((AB19+capgas)*E19,2),0)</f>
        <v>#DIV/0!</v>
      </c>
      <c r="AE19" s="460" t="n">
        <f aca="false">+W19</f>
        <v>0</v>
      </c>
      <c r="AF19" s="460" t="e">
        <f aca="false">+AD19/AE19</f>
        <v>#DIV/0!</v>
      </c>
      <c r="AG19" s="462" t="e">
        <f aca="false">+Y19</f>
        <v>#DIV/0!</v>
      </c>
      <c r="AH19" s="462" t="e">
        <f aca="false">-VLOOKUP(B19,'U G'!$C$5:$W$14,21,FALSE())</f>
        <v>#DIV/0!</v>
      </c>
      <c r="AI19" s="462" t="e">
        <f aca="false">-VLOOKUP(B19,'U G'!$C$5:$W$14,20,FALSE())</f>
        <v>#DIV/0!</v>
      </c>
      <c r="AJ19" s="460" t="e">
        <f aca="false">-U19+AA19+AC19+AI19</f>
        <v>#DIV/0!</v>
      </c>
      <c r="AK19" s="428"/>
      <c r="AL19" s="464" t="n">
        <f aca="false">+E19</f>
        <v>0</v>
      </c>
      <c r="AM19" s="460" t="e">
        <f aca="false">+E19+I19+N19-U19+AA19+AC19+AI19</f>
        <v>#DIV/0!</v>
      </c>
      <c r="AN19" s="460" t="e">
        <f aca="false">+AM19-AL19</f>
        <v>#DIV/0!</v>
      </c>
      <c r="AO19" s="80" t="e">
        <f aca="false">ROUND(AM19/AL19-1,4)</f>
        <v>#DIV/0!</v>
      </c>
      <c r="AP19" s="454" t="e">
        <f aca="false">ROUND((AM19-AL19)/D19,2)</f>
        <v>#DIV/0!</v>
      </c>
    </row>
    <row r="20" s="93" customFormat="true" ht="13.8" hidden="false" customHeight="false" outlineLevel="0" collapsed="false">
      <c r="B20" s="465" t="s">
        <v>103</v>
      </c>
      <c r="C20" s="465"/>
      <c r="D20" s="466" t="n">
        <f aca="false">SUM(D10:D19)</f>
        <v>0</v>
      </c>
      <c r="E20" s="467" t="n">
        <f aca="false">SUM(E10:E19)</f>
        <v>0</v>
      </c>
      <c r="F20" s="467"/>
      <c r="G20" s="467"/>
      <c r="H20" s="86"/>
      <c r="I20" s="468" t="e">
        <f aca="false">SUM(I10:I19)</f>
        <v>#DIV/0!</v>
      </c>
      <c r="J20" s="15"/>
      <c r="K20" s="86"/>
      <c r="L20" s="456" t="e">
        <f aca="false">SUM(L10:L19)</f>
        <v>#DIV/0!</v>
      </c>
      <c r="M20" s="501" t="e">
        <f aca="false">SUM(M10:M19)</f>
        <v>#DIV/0!</v>
      </c>
      <c r="N20" s="458" t="e">
        <f aca="false">SUM(N10:N19)</f>
        <v>#DIV/0!</v>
      </c>
      <c r="P20" s="472"/>
      <c r="Q20" s="473"/>
      <c r="R20" s="474" t="e">
        <f aca="false">SUM(R10:R19)</f>
        <v>#DIV/0!</v>
      </c>
      <c r="S20" s="100"/>
      <c r="T20" s="465"/>
      <c r="U20" s="472" t="e">
        <f aca="false">SUM(U10:U19)</f>
        <v>#DIV/0!</v>
      </c>
      <c r="V20" s="472"/>
      <c r="W20" s="472"/>
      <c r="X20" s="472"/>
      <c r="AA20" s="472" t="e">
        <f aca="false">SUM(AA10:AA19)</f>
        <v>#DIV/0!</v>
      </c>
      <c r="AB20" s="472"/>
      <c r="AC20" s="472" t="e">
        <f aca="false">SUM(AC10:AC19)</f>
        <v>#DIV/0!</v>
      </c>
      <c r="AD20" s="472"/>
      <c r="AE20" s="472"/>
      <c r="AF20" s="472"/>
      <c r="AH20" s="475"/>
      <c r="AI20" s="475" t="e">
        <f aca="false">SUM(AI10:AI19)</f>
        <v>#DIV/0!</v>
      </c>
      <c r="AJ20" s="472" t="e">
        <f aca="false">SUM(AJ10:AJ19)</f>
        <v>#DIV/0!</v>
      </c>
      <c r="AK20" s="472"/>
      <c r="AL20" s="476" t="n">
        <f aca="false">SUM(AL10:AL19)</f>
        <v>0</v>
      </c>
      <c r="AM20" s="477" t="e">
        <f aca="false">SUM(AM10:AM19)</f>
        <v>#DIV/0!</v>
      </c>
      <c r="AN20" s="477" t="e">
        <f aca="false">SUM(AN10:AN19)</f>
        <v>#DIV/0!</v>
      </c>
      <c r="AO20" s="472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3.8" hidden="false" customHeight="false" outlineLevel="0" collapsed="false">
      <c r="B21" s="15"/>
      <c r="C21" s="478"/>
      <c r="K21" s="14"/>
      <c r="O21" s="9"/>
      <c r="P21" s="472"/>
      <c r="S21" s="17"/>
      <c r="T21" s="18"/>
      <c r="U21" s="9"/>
      <c r="Y21" s="15"/>
      <c r="Z21" s="479" t="s">
        <v>150</v>
      </c>
      <c r="AA21" s="480" t="e">
        <f aca="false">SUM(AA10:AA19)-U20</f>
        <v>#DIV/0!</v>
      </c>
      <c r="AB21" s="480"/>
      <c r="AG21" s="15"/>
      <c r="AH21" s="479" t="s">
        <v>150</v>
      </c>
      <c r="AI21" s="479" t="e">
        <f aca="false">+AI20+AC20</f>
        <v>#DIV/0!</v>
      </c>
      <c r="AJ21" s="472"/>
      <c r="AK21" s="472"/>
      <c r="AL21" s="472"/>
      <c r="AM21" s="472"/>
      <c r="AN21" s="472"/>
      <c r="AO21" s="481"/>
      <c r="AP21" s="93"/>
    </row>
    <row r="22" customFormat="false" ht="13.8" hidden="false" customHeight="false" outlineLevel="0" collapsed="false">
      <c r="B22" s="14"/>
      <c r="C22" s="14"/>
      <c r="D22" s="15" t="s">
        <v>236</v>
      </c>
      <c r="E22" s="482" t="e">
        <f aca="false">+'Q%'!P32</f>
        <v>#DIV/0!</v>
      </c>
      <c r="L22" s="86"/>
      <c r="M22" s="86"/>
      <c r="N22" s="483"/>
      <c r="O22" s="14"/>
      <c r="P22" s="93"/>
      <c r="R22" s="86" t="s">
        <v>245</v>
      </c>
      <c r="S22" s="484" t="e">
        <f aca="false">+capgas</f>
        <v>#DIV/0!</v>
      </c>
      <c r="T22" s="485"/>
      <c r="U22" s="486"/>
      <c r="AA22" s="86" t="s">
        <v>246</v>
      </c>
      <c r="AB22" s="484" t="e">
        <f aca="false">-capgas</f>
        <v>#DIV/0!</v>
      </c>
      <c r="AH22" s="93"/>
      <c r="AI22" s="93"/>
      <c r="AJ22" s="93"/>
      <c r="AK22" s="93"/>
      <c r="AL22" s="93"/>
      <c r="AM22" s="93"/>
      <c r="AN22" s="86" t="s">
        <v>247</v>
      </c>
      <c r="AO22" s="487" t="e">
        <f aca="false">"+/- "&amp;capgas*100&amp;"%"</f>
        <v>#DIV/0!</v>
      </c>
      <c r="AP22" s="93"/>
    </row>
    <row r="23" customFormat="false" ht="13.8" hidden="false" customHeight="false" outlineLevel="0" collapsed="false">
      <c r="B23" s="14"/>
      <c r="C23" s="488"/>
      <c r="D23" s="489" t="s">
        <v>240</v>
      </c>
      <c r="E23" s="490" t="e">
        <f aca="false">+E22*E20</f>
        <v>#DIV/0!</v>
      </c>
      <c r="G23" s="93"/>
      <c r="L23" s="86"/>
      <c r="M23" s="86"/>
      <c r="N23" s="491"/>
      <c r="O23" s="14"/>
      <c r="S23" s="17"/>
      <c r="T23" s="18"/>
      <c r="U23" s="480"/>
    </row>
    <row r="24" customFormat="false" ht="13.8" hidden="false" customHeight="false" outlineLevel="0" collapsed="false">
      <c r="B24" s="86"/>
      <c r="C24" s="14"/>
      <c r="D24" s="492"/>
      <c r="E24" s="492"/>
      <c r="F24" s="492"/>
      <c r="G24" s="492"/>
      <c r="L24" s="86"/>
      <c r="M24" s="86"/>
      <c r="N24" s="486"/>
      <c r="O24" s="14"/>
      <c r="P24" s="480"/>
      <c r="S24" s="17"/>
      <c r="T24" s="18"/>
      <c r="U24" s="480"/>
      <c r="AA24" s="480"/>
      <c r="AB24" s="480"/>
      <c r="AD24" s="493"/>
      <c r="AJ24" s="480"/>
      <c r="AK24" s="480"/>
    </row>
    <row r="25" customFormat="false" ht="13.8" hidden="false" customHeight="false" outlineLevel="0" collapsed="false">
      <c r="B25" s="14"/>
      <c r="C25" s="14"/>
      <c r="D25" s="15" t="s">
        <v>241</v>
      </c>
      <c r="E25" s="494" t="e">
        <f aca="false">+capgas</f>
        <v>#DIV/0!</v>
      </c>
      <c r="O25" s="9"/>
      <c r="S25" s="17"/>
      <c r="T25" s="18"/>
      <c r="U25" s="486"/>
      <c r="AB25" s="495"/>
      <c r="AD25" s="480"/>
    </row>
    <row r="26" customFormat="false" ht="13.8" hidden="false" customHeight="false" outlineLevel="0" collapsed="false">
      <c r="B26" s="14"/>
      <c r="C26" s="14"/>
      <c r="O26" s="9"/>
      <c r="S26" s="17"/>
      <c r="T26" s="18"/>
      <c r="U26" s="480"/>
      <c r="AB26" s="493"/>
    </row>
    <row r="27" customFormat="false" ht="13.8" hidden="false" customHeight="false" outlineLevel="0" collapsed="false">
      <c r="B27" s="14"/>
      <c r="C27" s="488"/>
      <c r="D27" s="15" t="s">
        <v>242</v>
      </c>
      <c r="L27" s="9"/>
      <c r="M27" s="9"/>
      <c r="N27" s="9"/>
      <c r="O27" s="9"/>
      <c r="S27" s="17"/>
      <c r="T27" s="18"/>
      <c r="U27" s="9"/>
      <c r="AB27" s="496"/>
      <c r="AP27" s="486"/>
    </row>
    <row r="28" customFormat="false" ht="13.8" hidden="false" customHeight="false" outlineLevel="0" collapsed="false">
      <c r="B28" s="86"/>
      <c r="C28" s="14"/>
      <c r="D28" s="14"/>
      <c r="L28" s="9"/>
      <c r="M28" s="9"/>
      <c r="N28" s="9"/>
      <c r="O28" s="9"/>
      <c r="S28" s="17"/>
      <c r="T28" s="18"/>
      <c r="U28" s="9"/>
      <c r="AP28" s="486"/>
    </row>
    <row r="29" customFormat="false" ht="13.8" hidden="false" customHeight="false" outlineLevel="0" collapsed="false">
      <c r="B29" s="14"/>
      <c r="C29" s="14"/>
      <c r="D29" s="14"/>
      <c r="O29" s="9"/>
      <c r="S29" s="17"/>
      <c r="T29" s="18"/>
      <c r="U29" s="9"/>
      <c r="Y29" s="497"/>
      <c r="Z29" s="497"/>
      <c r="AA29" s="10"/>
      <c r="AB29" s="10"/>
      <c r="AJ29" s="10"/>
      <c r="AK29" s="10"/>
      <c r="AP29" s="486"/>
    </row>
    <row r="30" customFormat="false" ht="13.8" hidden="false" customHeight="false" outlineLevel="0" collapsed="false">
      <c r="B30" s="14"/>
      <c r="C30" s="492"/>
      <c r="D30" s="14"/>
      <c r="O30" s="9"/>
      <c r="S30" s="17"/>
      <c r="T30" s="18"/>
      <c r="U30" s="9"/>
      <c r="Y30" s="478"/>
      <c r="Z30" s="478"/>
      <c r="AP30" s="486"/>
    </row>
    <row r="31" customFormat="false" ht="13.8" hidden="false" customHeight="false" outlineLevel="0" collapsed="false">
      <c r="B31" s="14"/>
      <c r="C31" s="14"/>
      <c r="D31" s="14"/>
      <c r="O31" s="9"/>
      <c r="P31" s="10"/>
      <c r="S31" s="17"/>
      <c r="T31" s="18"/>
      <c r="U31" s="9"/>
      <c r="AP31" s="486"/>
    </row>
    <row r="32" customFormat="false" ht="13.8" hidden="false" customHeight="false" outlineLevel="0" collapsed="false">
      <c r="B32" s="14"/>
      <c r="C32" s="14"/>
      <c r="D32" s="14"/>
      <c r="O32" s="9"/>
      <c r="S32" s="17"/>
      <c r="T32" s="18"/>
      <c r="U32" s="9"/>
      <c r="AP32" s="486"/>
    </row>
    <row r="33" customFormat="false" ht="13.8" hidden="false" customHeight="false" outlineLevel="0" collapsed="false">
      <c r="B33" s="14"/>
      <c r="C33" s="14"/>
      <c r="D33" s="14"/>
      <c r="O33" s="9"/>
      <c r="S33" s="17"/>
      <c r="T33" s="18"/>
      <c r="U33" s="9"/>
      <c r="AP33" s="486"/>
    </row>
    <row r="34" customFormat="false" ht="13.8" hidden="false" customHeight="false" outlineLevel="0" collapsed="false">
      <c r="B34" s="14"/>
      <c r="C34" s="14"/>
      <c r="D34" s="14"/>
      <c r="O34" s="9"/>
      <c r="S34" s="17"/>
      <c r="T34" s="18"/>
      <c r="U34" s="9"/>
      <c r="AP34" s="486"/>
    </row>
    <row r="35" customFormat="false" ht="13.8" hidden="false" customHeight="false" outlineLevel="0" collapsed="false">
      <c r="B35" s="14"/>
      <c r="C35" s="14"/>
      <c r="D35" s="14"/>
      <c r="O35" s="9"/>
      <c r="S35" s="17"/>
      <c r="T35" s="18"/>
      <c r="U35" s="9"/>
      <c r="AP35" s="486"/>
    </row>
    <row r="36" customFormat="false" ht="13.8" hidden="false" customHeight="false" outlineLevel="0" collapsed="false">
      <c r="B36" s="14"/>
      <c r="C36" s="14"/>
      <c r="D36" s="14"/>
      <c r="O36" s="9"/>
      <c r="S36" s="17"/>
      <c r="T36" s="18"/>
      <c r="U36" s="9"/>
      <c r="AP36" s="486"/>
    </row>
    <row r="37" customFormat="false" ht="13.8" hidden="false" customHeight="false" outlineLevel="0" collapsed="false">
      <c r="B37" s="14"/>
      <c r="C37" s="14"/>
      <c r="D37" s="14"/>
      <c r="O37" s="9"/>
      <c r="S37" s="17"/>
      <c r="T37" s="18"/>
      <c r="U37" s="9"/>
      <c r="AP37" s="486"/>
    </row>
    <row r="38" customFormat="false" ht="13.8" hidden="false" customHeight="false" outlineLevel="0" collapsed="false">
      <c r="O38" s="9"/>
      <c r="S38" s="17"/>
      <c r="T38" s="18"/>
      <c r="U38" s="9"/>
    </row>
    <row r="39" customFormat="false" ht="13.8" hidden="false" customHeight="false" outlineLevel="0" collapsed="false">
      <c r="O39" s="9"/>
      <c r="S39" s="17"/>
      <c r="T39" s="18"/>
      <c r="U39" s="9"/>
    </row>
    <row r="40" customFormat="false" ht="13.8" hidden="false" customHeight="false" outlineLevel="0" collapsed="false">
      <c r="O40" s="9"/>
      <c r="S40" s="17"/>
      <c r="T40" s="18"/>
      <c r="U40" s="9"/>
    </row>
    <row r="41" customFormat="false" ht="13.8" hidden="false" customHeight="false" outlineLevel="0" collapsed="false">
      <c r="P41" s="14"/>
      <c r="S41" s="17"/>
      <c r="T41" s="18"/>
      <c r="U41" s="9"/>
    </row>
    <row r="42" customFormat="false" ht="13.8" hidden="false" customHeight="false" outlineLevel="0" collapsed="false">
      <c r="P42" s="14"/>
      <c r="S42" s="17"/>
      <c r="T42" s="18"/>
      <c r="U42" s="9"/>
    </row>
    <row r="43" customFormat="false" ht="13.8" hidden="false" customHeight="false" outlineLevel="0" collapsed="false">
      <c r="P43" s="14"/>
      <c r="S43" s="17"/>
      <c r="T43" s="18"/>
      <c r="U43" s="9"/>
    </row>
    <row r="44" customFormat="false" ht="13.8" hidden="false" customHeight="false" outlineLevel="0" collapsed="false">
      <c r="P44" s="14"/>
      <c r="S44" s="17"/>
      <c r="T44" s="18"/>
      <c r="U44" s="9"/>
    </row>
    <row r="45" customFormat="false" ht="13.8" hidden="false" customHeight="false" outlineLevel="0" collapsed="false">
      <c r="P45" s="14"/>
      <c r="S45" s="17"/>
      <c r="T45" s="18"/>
      <c r="U45" s="9"/>
    </row>
    <row r="46" customFormat="false" ht="13.8" hidden="false" customHeight="false" outlineLevel="0" collapsed="false">
      <c r="P46" s="14"/>
      <c r="S46" s="17"/>
      <c r="T46" s="18"/>
      <c r="U46" s="9"/>
    </row>
    <row r="47" customFormat="false" ht="13.8" hidden="false" customHeight="false" outlineLevel="0" collapsed="false">
      <c r="P47" s="14"/>
      <c r="S47" s="17"/>
      <c r="T47" s="18"/>
      <c r="U47" s="9"/>
    </row>
    <row r="48" customFormat="false" ht="13.8" hidden="false" customHeight="false" outlineLevel="0" collapsed="false">
      <c r="P48" s="14"/>
    </row>
    <row r="49" customFormat="false" ht="13.8" hidden="false" customHeight="false" outlineLevel="0" collapsed="false">
      <c r="P49" s="14"/>
    </row>
    <row r="50" customFormat="false" ht="13.8" hidden="false" customHeight="false" outlineLevel="0" collapsed="false">
      <c r="P50" s="14"/>
    </row>
    <row r="51" customFormat="false" ht="13.8" hidden="false" customHeight="false" outlineLevel="0" collapsed="false">
      <c r="P51" s="14"/>
    </row>
    <row r="52" customFormat="false" ht="13.8" hidden="false" customHeight="false" outlineLevel="0" collapsed="false">
      <c r="P52" s="14"/>
    </row>
    <row r="53" customFormat="false" ht="13.8" hidden="false" customHeight="false" outlineLevel="0" collapsed="false">
      <c r="P53" s="14"/>
    </row>
    <row r="54" customFormat="false" ht="13.8" hidden="false" customHeight="false" outlineLevel="0" collapsed="false">
      <c r="P54" s="14"/>
    </row>
    <row r="55" customFormat="false" ht="13.8" hidden="false" customHeight="false" outlineLevel="0" collapsed="false">
      <c r="P55" s="14"/>
    </row>
    <row r="56" customFormat="false" ht="13.8" hidden="false" customHeight="false" outlineLevel="0" collapsed="false">
      <c r="P56" s="14"/>
    </row>
    <row r="57" customFormat="false" ht="13.8" hidden="false" customHeight="false" outlineLevel="0" collapsed="false">
      <c r="P57" s="14"/>
    </row>
    <row r="58" customFormat="false" ht="13.8" hidden="false" customHeight="false" outlineLevel="0" collapsed="false">
      <c r="P58" s="14"/>
    </row>
    <row r="59" customFormat="false" ht="13.8" hidden="false" customHeight="false" outlineLevel="0" collapsed="false">
      <c r="P59" s="14"/>
    </row>
    <row r="60" customFormat="false" ht="13.8" hidden="false" customHeight="false" outlineLevel="0" collapsed="false">
      <c r="P60" s="14"/>
    </row>
    <row r="61" customFormat="false" ht="13.8" hidden="false" customHeight="false" outlineLevel="0" collapsed="false">
      <c r="P61" s="14"/>
    </row>
    <row r="62" customFormat="false" ht="13.8" hidden="false" customHeight="false" outlineLevel="0" collapsed="false">
      <c r="P62" s="14"/>
    </row>
    <row r="63" s="14" customFormat="true" ht="13.8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17"/>
      <c r="M63" s="17"/>
      <c r="N63" s="17"/>
      <c r="O63" s="17"/>
      <c r="U63" s="17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</row>
    <row r="64" s="14" customFormat="true" ht="13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17"/>
      <c r="M64" s="17"/>
      <c r="N64" s="17"/>
      <c r="O64" s="17"/>
      <c r="U64" s="17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</row>
    <row r="65" s="14" customFormat="true" ht="13.8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17"/>
      <c r="M65" s="17"/>
      <c r="N65" s="17"/>
      <c r="O65" s="17"/>
      <c r="U65" s="17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</row>
    <row r="66" s="14" customFormat="true" ht="13.8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17"/>
      <c r="M66" s="17"/>
      <c r="N66" s="17"/>
      <c r="O66" s="17"/>
      <c r="U66" s="17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</row>
    <row r="67" s="14" customFormat="true" ht="13.8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17"/>
      <c r="M67" s="17"/>
      <c r="N67" s="17"/>
      <c r="O67" s="17"/>
      <c r="U67" s="17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</row>
    <row r="68" s="14" customFormat="true" ht="13.8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17"/>
      <c r="M68" s="17"/>
      <c r="N68" s="17"/>
      <c r="O68" s="17"/>
      <c r="U68" s="17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</row>
    <row r="69" s="14" customFormat="true" ht="13.8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17"/>
      <c r="M69" s="17"/>
      <c r="N69" s="17"/>
      <c r="O69" s="17"/>
      <c r="U69" s="17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</row>
    <row r="70" s="14" customFormat="true" ht="13.8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17"/>
      <c r="M70" s="17"/>
      <c r="N70" s="17"/>
      <c r="O70" s="17"/>
      <c r="U70" s="17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</row>
    <row r="71" s="14" customFormat="true" ht="13.8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17"/>
      <c r="M71" s="17"/>
      <c r="N71" s="17"/>
      <c r="O71" s="17"/>
      <c r="U71" s="17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</row>
    <row r="72" s="14" customFormat="true" ht="13.8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17"/>
      <c r="M72" s="17"/>
      <c r="N72" s="17"/>
      <c r="O72" s="17"/>
      <c r="U72" s="17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</row>
    <row r="73" s="14" customFormat="true" ht="13.8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17"/>
      <c r="M73" s="17"/>
      <c r="N73" s="17"/>
      <c r="O73" s="17"/>
      <c r="U73" s="17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</row>
    <row r="74" s="14" customFormat="true" ht="13.8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17"/>
      <c r="M74" s="17"/>
      <c r="N74" s="17"/>
      <c r="O74" s="17"/>
      <c r="U74" s="17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</row>
    <row r="75" s="14" customFormat="true" ht="13.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17"/>
      <c r="M75" s="17"/>
      <c r="N75" s="17"/>
      <c r="O75" s="17"/>
      <c r="U75" s="17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</row>
    <row r="76" s="14" customFormat="true" ht="13.8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17"/>
      <c r="M76" s="17"/>
      <c r="N76" s="17"/>
      <c r="O76" s="17"/>
      <c r="U76" s="17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</row>
    <row r="77" s="14" customFormat="true" ht="13.8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17"/>
      <c r="M77" s="17"/>
      <c r="N77" s="17"/>
      <c r="O77" s="17"/>
      <c r="U77" s="17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</row>
    <row r="78" s="14" customFormat="true" ht="13.8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17"/>
      <c r="M78" s="17"/>
      <c r="N78" s="17"/>
      <c r="O78" s="17"/>
      <c r="U78" s="17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</row>
    <row r="79" s="14" customFormat="true" ht="13.8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17"/>
      <c r="M79" s="17"/>
      <c r="N79" s="17"/>
      <c r="O79" s="17"/>
      <c r="U79" s="17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</row>
    <row r="80" s="14" customFormat="true" ht="13.8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17"/>
      <c r="M80" s="17"/>
      <c r="N80" s="17"/>
      <c r="O80" s="17"/>
      <c r="U80" s="17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</row>
    <row r="81" s="14" customFormat="true" ht="13.8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17"/>
      <c r="M81" s="17"/>
      <c r="N81" s="17"/>
      <c r="O81" s="17"/>
      <c r="U81" s="17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</row>
    <row r="82" s="14" customFormat="true" ht="13.8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17"/>
      <c r="M82" s="17"/>
      <c r="N82" s="17"/>
      <c r="O82" s="17"/>
      <c r="U82" s="17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</row>
    <row r="83" s="14" customFormat="true" ht="13.8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17"/>
      <c r="M83" s="17"/>
      <c r="N83" s="17"/>
      <c r="O83" s="17"/>
      <c r="U83" s="17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</row>
    <row r="84" s="14" customFormat="true" ht="13.8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17"/>
      <c r="M84" s="17"/>
      <c r="N84" s="17"/>
      <c r="O84" s="17"/>
      <c r="U84" s="17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</row>
    <row r="85" s="14" customFormat="true" ht="13.8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17"/>
      <c r="M85" s="17"/>
      <c r="N85" s="17"/>
      <c r="O85" s="17"/>
      <c r="U85" s="17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</row>
    <row r="86" s="14" customFormat="true" ht="13.8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17"/>
      <c r="M86" s="17"/>
      <c r="N86" s="17"/>
      <c r="O86" s="17"/>
      <c r="U86" s="17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</row>
    <row r="87" s="14" customFormat="true" ht="13.8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17"/>
      <c r="M87" s="17"/>
      <c r="N87" s="17"/>
      <c r="O87" s="17"/>
      <c r="U87" s="17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</row>
    <row r="88" s="14" customFormat="true" ht="13.8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17"/>
      <c r="M88" s="17"/>
      <c r="N88" s="17"/>
      <c r="O88" s="17"/>
      <c r="U88" s="17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</row>
    <row r="89" s="14" customFormat="true" ht="13.8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17"/>
      <c r="M89" s="17"/>
      <c r="N89" s="17"/>
      <c r="O89" s="17"/>
      <c r="U89" s="17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</row>
    <row r="90" s="14" customFormat="true" ht="13.8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17"/>
      <c r="M90" s="17"/>
      <c r="N90" s="17"/>
      <c r="O90" s="17"/>
      <c r="U90" s="17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</row>
    <row r="91" s="14" customFormat="true" ht="13.8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17"/>
      <c r="M91" s="17"/>
      <c r="N91" s="17"/>
      <c r="O91" s="17"/>
      <c r="U91" s="17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</row>
    <row r="92" s="14" customFormat="true" ht="13.8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17"/>
      <c r="M92" s="17"/>
      <c r="N92" s="17"/>
      <c r="O92" s="17"/>
      <c r="U92" s="17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</row>
    <row r="93" s="14" customFormat="true" ht="13.8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17"/>
      <c r="M93" s="17"/>
      <c r="N93" s="17"/>
      <c r="O93" s="17"/>
      <c r="U93" s="17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</row>
    <row r="94" s="14" customFormat="true" ht="13.8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17"/>
      <c r="M94" s="17"/>
      <c r="N94" s="17"/>
      <c r="O94" s="17"/>
      <c r="U94" s="17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</row>
    <row r="95" s="14" customFormat="true" ht="13.8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17"/>
      <c r="M95" s="17"/>
      <c r="N95" s="17"/>
      <c r="O95" s="17"/>
      <c r="U95" s="17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</row>
    <row r="96" s="14" customFormat="true" ht="13.8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17"/>
      <c r="M96" s="17"/>
      <c r="N96" s="17"/>
      <c r="O96" s="17"/>
      <c r="U96" s="17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</row>
    <row r="97" s="14" customFormat="true" ht="13.8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17"/>
      <c r="M97" s="17"/>
      <c r="N97" s="17"/>
      <c r="O97" s="17"/>
      <c r="U97" s="17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</row>
    <row r="98" s="14" customFormat="true" ht="13.8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17"/>
      <c r="M98" s="17"/>
      <c r="N98" s="17"/>
      <c r="O98" s="17"/>
      <c r="U98" s="17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</row>
    <row r="99" s="14" customFormat="true" ht="13.8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17"/>
      <c r="M99" s="17"/>
      <c r="N99" s="17"/>
      <c r="O99" s="17"/>
      <c r="U99" s="17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</row>
    <row r="100" s="14" customFormat="true" ht="13.8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17"/>
      <c r="M100" s="17"/>
      <c r="N100" s="17"/>
      <c r="O100" s="17"/>
      <c r="U100" s="17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</row>
    <row r="101" s="14" customFormat="true" ht="13.8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17"/>
      <c r="M101" s="17"/>
      <c r="N101" s="17"/>
      <c r="O101" s="17"/>
      <c r="U101" s="17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</row>
    <row r="102" s="14" customFormat="true" ht="13.8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17"/>
      <c r="M102" s="17"/>
      <c r="N102" s="17"/>
      <c r="O102" s="17"/>
      <c r="U102" s="17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</row>
    <row r="103" s="14" customFormat="true" ht="13.8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17"/>
      <c r="M103" s="17"/>
      <c r="N103" s="17"/>
      <c r="O103" s="17"/>
      <c r="U103" s="17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</row>
    <row r="104" s="14" customFormat="true" ht="13.8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17"/>
      <c r="M104" s="17"/>
      <c r="N104" s="17"/>
      <c r="O104" s="17"/>
      <c r="U104" s="17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</row>
    <row r="105" s="14" customFormat="true" ht="13.8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17"/>
      <c r="M105" s="17"/>
      <c r="N105" s="17"/>
      <c r="O105" s="17"/>
      <c r="U105" s="17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</row>
    <row r="106" s="14" customFormat="true" ht="13.8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17"/>
      <c r="M106" s="17"/>
      <c r="N106" s="17"/>
      <c r="O106" s="17"/>
      <c r="U106" s="17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</row>
    <row r="107" s="14" customFormat="true" ht="13.8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17"/>
      <c r="M107" s="17"/>
      <c r="N107" s="17"/>
      <c r="O107" s="17"/>
      <c r="U107" s="17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</row>
    <row r="108" s="14" customFormat="true" ht="13.8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17"/>
      <c r="M108" s="17"/>
      <c r="N108" s="17"/>
      <c r="O108" s="17"/>
      <c r="U108" s="17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</row>
    <row r="109" s="14" customFormat="true" ht="13.8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17"/>
      <c r="M109" s="17"/>
      <c r="N109" s="17"/>
      <c r="O109" s="17"/>
      <c r="U109" s="17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</row>
    <row r="110" s="14" customFormat="true" ht="13.8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17"/>
      <c r="M110" s="17"/>
      <c r="N110" s="17"/>
      <c r="O110" s="17"/>
      <c r="U110" s="17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</row>
    <row r="111" s="14" customFormat="true" ht="13.8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17"/>
      <c r="M111" s="17"/>
      <c r="N111" s="17"/>
      <c r="O111" s="17"/>
      <c r="U111" s="17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</row>
    <row r="112" s="14" customFormat="true" ht="13.8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17"/>
      <c r="M112" s="17"/>
      <c r="N112" s="17"/>
      <c r="O112" s="17"/>
      <c r="U112" s="17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</row>
    <row r="113" s="14" customFormat="true" ht="13.8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17"/>
      <c r="M113" s="17"/>
      <c r="N113" s="17"/>
      <c r="O113" s="17"/>
      <c r="U113" s="17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</row>
    <row r="114" s="14" customFormat="true" ht="13.8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17"/>
      <c r="M114" s="17"/>
      <c r="N114" s="17"/>
      <c r="O114" s="17"/>
      <c r="U114" s="17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</row>
    <row r="115" s="14" customFormat="true" ht="13.8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17"/>
      <c r="M115" s="17"/>
      <c r="N115" s="17"/>
      <c r="O115" s="17"/>
      <c r="U115" s="17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</row>
    <row r="116" s="14" customFormat="true" ht="13.8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17"/>
      <c r="M116" s="17"/>
      <c r="N116" s="17"/>
      <c r="O116" s="17"/>
      <c r="U116" s="17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</row>
    <row r="117" s="14" customFormat="true" ht="13.8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17"/>
      <c r="M117" s="17"/>
      <c r="N117" s="17"/>
      <c r="O117" s="17"/>
      <c r="U117" s="17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</row>
    <row r="118" s="14" customFormat="true" ht="13.8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17"/>
      <c r="M118" s="17"/>
      <c r="N118" s="17"/>
      <c r="O118" s="17"/>
      <c r="U118" s="17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</row>
    <row r="119" s="14" customFormat="true" ht="13.8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17"/>
      <c r="M119" s="17"/>
      <c r="N119" s="17"/>
      <c r="O119" s="17"/>
      <c r="U119" s="17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</row>
    <row r="120" s="14" customFormat="true" ht="13.8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17"/>
      <c r="M120" s="17"/>
      <c r="N120" s="17"/>
      <c r="O120" s="17"/>
      <c r="U120" s="17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</row>
    <row r="121" s="14" customFormat="true" ht="13.8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17"/>
      <c r="M121" s="17"/>
      <c r="N121" s="17"/>
      <c r="O121" s="17"/>
      <c r="U121" s="17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</row>
    <row r="122" s="14" customFormat="true" ht="13.8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17"/>
      <c r="M122" s="17"/>
      <c r="N122" s="17"/>
      <c r="O122" s="17"/>
      <c r="U122" s="17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</row>
    <row r="123" s="14" customFormat="true" ht="13.8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17"/>
      <c r="M123" s="17"/>
      <c r="N123" s="17"/>
      <c r="O123" s="17"/>
      <c r="U123" s="17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</row>
    <row r="124" s="14" customFormat="true" ht="13.8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17"/>
      <c r="M124" s="17"/>
      <c r="N124" s="17"/>
      <c r="O124" s="17"/>
      <c r="U124" s="17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</row>
    <row r="125" s="14" customFormat="true" ht="13.8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17"/>
      <c r="M125" s="17"/>
      <c r="N125" s="17"/>
      <c r="O125" s="17"/>
      <c r="U125" s="17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</row>
    <row r="126" s="14" customFormat="true" ht="13.8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17"/>
      <c r="M126" s="17"/>
      <c r="N126" s="17"/>
      <c r="O126" s="17"/>
      <c r="U126" s="17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</row>
    <row r="127" s="14" customFormat="true" ht="13.8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17"/>
      <c r="M127" s="17"/>
      <c r="N127" s="17"/>
      <c r="O127" s="17"/>
      <c r="U127" s="17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</row>
    <row r="128" s="14" customFormat="true" ht="13.8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17"/>
      <c r="M128" s="17"/>
      <c r="N128" s="17"/>
      <c r="O128" s="17"/>
      <c r="U128" s="17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</row>
    <row r="129" s="14" customFormat="true" ht="13.8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17"/>
      <c r="M129" s="17"/>
      <c r="N129" s="17"/>
      <c r="O129" s="17"/>
      <c r="U129" s="17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</row>
    <row r="130" s="14" customFormat="true" ht="13.8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17"/>
      <c r="M130" s="17"/>
      <c r="N130" s="17"/>
      <c r="O130" s="17"/>
      <c r="U130" s="17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</row>
    <row r="131" s="14" customFormat="true" ht="13.8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17"/>
      <c r="M131" s="17"/>
      <c r="N131" s="17"/>
      <c r="O131" s="17"/>
      <c r="U131" s="17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</row>
    <row r="132" s="14" customFormat="true" ht="13.8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17"/>
      <c r="M132" s="17"/>
      <c r="N132" s="17"/>
      <c r="O132" s="17"/>
      <c r="U132" s="17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</row>
    <row r="133" s="14" customFormat="true" ht="13.8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17"/>
      <c r="M133" s="17"/>
      <c r="N133" s="17"/>
      <c r="O133" s="17"/>
      <c r="U133" s="17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</row>
    <row r="134" s="14" customFormat="true" ht="13.8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17"/>
      <c r="M134" s="17"/>
      <c r="N134" s="17"/>
      <c r="O134" s="17"/>
      <c r="U134" s="17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</row>
    <row r="135" s="14" customFormat="true" ht="13.8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17"/>
      <c r="M135" s="17"/>
      <c r="N135" s="17"/>
      <c r="O135" s="17"/>
      <c r="U135" s="17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</row>
    <row r="136" s="14" customFormat="true" ht="13.8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17"/>
      <c r="M136" s="17"/>
      <c r="N136" s="17"/>
      <c r="O136" s="17"/>
      <c r="U136" s="17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</row>
    <row r="137" s="14" customFormat="true" ht="13.8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17"/>
      <c r="M137" s="17"/>
      <c r="N137" s="17"/>
      <c r="O137" s="17"/>
      <c r="U137" s="17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</row>
    <row r="138" s="14" customFormat="true" ht="13.8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17"/>
      <c r="M138" s="17"/>
      <c r="N138" s="17"/>
      <c r="O138" s="17"/>
      <c r="U138" s="17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</row>
    <row r="139" s="14" customFormat="true" ht="13.8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17"/>
      <c r="M139" s="17"/>
      <c r="N139" s="17"/>
      <c r="O139" s="17"/>
      <c r="U139" s="17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</row>
    <row r="140" s="14" customFormat="true" ht="13.8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17"/>
      <c r="M140" s="17"/>
      <c r="N140" s="17"/>
      <c r="O140" s="17"/>
      <c r="U140" s="17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</row>
    <row r="141" s="14" customFormat="true" ht="13.8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17"/>
      <c r="M141" s="17"/>
      <c r="N141" s="17"/>
      <c r="O141" s="17"/>
      <c r="U141" s="17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</row>
    <row r="142" s="14" customFormat="true" ht="13.8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17"/>
      <c r="M142" s="17"/>
      <c r="N142" s="17"/>
      <c r="O142" s="17"/>
      <c r="U142" s="17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</row>
    <row r="143" s="14" customFormat="true" ht="13.8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17"/>
      <c r="M143" s="17"/>
      <c r="N143" s="17"/>
      <c r="O143" s="17"/>
      <c r="U143" s="17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</row>
    <row r="144" s="14" customFormat="true" ht="13.8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17"/>
      <c r="M144" s="17"/>
      <c r="N144" s="17"/>
      <c r="O144" s="17"/>
      <c r="U144" s="17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</row>
    <row r="145" s="14" customFormat="true" ht="13.8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17"/>
      <c r="M145" s="17"/>
      <c r="N145" s="17"/>
      <c r="O145" s="17"/>
      <c r="U145" s="17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</row>
    <row r="146" s="14" customFormat="true" ht="13.8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17"/>
      <c r="M146" s="17"/>
      <c r="N146" s="17"/>
      <c r="O146" s="17"/>
      <c r="U146" s="17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</row>
    <row r="147" s="14" customFormat="true" ht="13.8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17"/>
      <c r="M147" s="17"/>
      <c r="N147" s="17"/>
      <c r="O147" s="17"/>
      <c r="U147" s="17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</row>
    <row r="148" s="14" customFormat="true" ht="13.8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17"/>
      <c r="M148" s="17"/>
      <c r="N148" s="17"/>
      <c r="O148" s="17"/>
      <c r="U148" s="17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</row>
    <row r="149" s="14" customFormat="true" ht="13.8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17"/>
      <c r="M149" s="17"/>
      <c r="N149" s="17"/>
      <c r="O149" s="17"/>
      <c r="U149" s="17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</row>
    <row r="150" s="14" customFormat="true" ht="13.8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17"/>
      <c r="M150" s="17"/>
      <c r="N150" s="17"/>
      <c r="O150" s="17"/>
      <c r="U150" s="17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</row>
    <row r="151" s="14" customFormat="true" ht="13.8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17"/>
      <c r="M151" s="17"/>
      <c r="N151" s="17"/>
      <c r="O151" s="17"/>
      <c r="U151" s="17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</row>
    <row r="152" s="14" customFormat="true" ht="13.8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17"/>
      <c r="M152" s="17"/>
      <c r="N152" s="17"/>
      <c r="O152" s="17"/>
      <c r="U152" s="17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</row>
    <row r="153" s="14" customFormat="true" ht="13.8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17"/>
      <c r="M153" s="17"/>
      <c r="N153" s="17"/>
      <c r="O153" s="17"/>
      <c r="U153" s="17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</row>
    <row r="154" s="14" customFormat="true" ht="13.8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17"/>
      <c r="M154" s="17"/>
      <c r="N154" s="17"/>
      <c r="O154" s="17"/>
      <c r="U154" s="17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</row>
    <row r="155" s="14" customFormat="true" ht="13.8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17"/>
      <c r="M155" s="17"/>
      <c r="N155" s="17"/>
      <c r="O155" s="17"/>
      <c r="U155" s="17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</row>
    <row r="156" s="14" customFormat="true" ht="13.8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17"/>
      <c r="M156" s="17"/>
      <c r="N156" s="17"/>
      <c r="O156" s="17"/>
      <c r="U156" s="17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</row>
    <row r="157" s="14" customFormat="true" ht="13.8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17"/>
      <c r="M157" s="17"/>
      <c r="N157" s="17"/>
      <c r="O157" s="17"/>
      <c r="U157" s="17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</row>
    <row r="158" s="14" customFormat="true" ht="13.8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17"/>
      <c r="M158" s="17"/>
      <c r="N158" s="17"/>
      <c r="O158" s="17"/>
      <c r="U158" s="17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</row>
    <row r="159" s="14" customFormat="true" ht="13.8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17"/>
      <c r="M159" s="17"/>
      <c r="N159" s="17"/>
      <c r="O159" s="17"/>
      <c r="U159" s="17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</row>
    <row r="160" s="14" customFormat="true" ht="13.8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17"/>
      <c r="M160" s="17"/>
      <c r="N160" s="17"/>
      <c r="O160" s="17"/>
      <c r="U160" s="17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</row>
    <row r="161" s="14" customFormat="true" ht="13.8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17"/>
      <c r="M161" s="17"/>
      <c r="N161" s="17"/>
      <c r="O161" s="17"/>
      <c r="U161" s="17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</row>
    <row r="162" s="14" customFormat="true" ht="13.8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17"/>
      <c r="M162" s="17"/>
      <c r="N162" s="17"/>
      <c r="O162" s="17"/>
      <c r="U162" s="17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</row>
    <row r="163" s="14" customFormat="true" ht="13.8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17"/>
      <c r="M163" s="17"/>
      <c r="N163" s="17"/>
      <c r="O163" s="17"/>
      <c r="U163" s="17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</row>
    <row r="164" s="14" customFormat="true" ht="13.8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17"/>
      <c r="M164" s="17"/>
      <c r="N164" s="17"/>
      <c r="O164" s="17"/>
      <c r="U164" s="17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</row>
    <row r="165" s="14" customFormat="true" ht="13.8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17"/>
      <c r="M165" s="17"/>
      <c r="N165" s="17"/>
      <c r="O165" s="17"/>
      <c r="U165" s="17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</row>
    <row r="166" s="14" customFormat="true" ht="13.8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17"/>
      <c r="M166" s="17"/>
      <c r="N166" s="17"/>
      <c r="O166" s="17"/>
      <c r="U166" s="17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</row>
    <row r="167" s="14" customFormat="true" ht="13.8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17"/>
      <c r="M167" s="17"/>
      <c r="N167" s="17"/>
      <c r="O167" s="17"/>
      <c r="U167" s="17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</row>
    <row r="168" s="14" customFormat="true" ht="13.8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17"/>
      <c r="M168" s="17"/>
      <c r="N168" s="17"/>
      <c r="O168" s="17"/>
      <c r="U168" s="17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</row>
    <row r="169" s="14" customFormat="true" ht="13.8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17"/>
      <c r="M169" s="17"/>
      <c r="N169" s="17"/>
      <c r="O169" s="17"/>
      <c r="U169" s="17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</row>
    <row r="170" s="14" customFormat="true" ht="13.8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7"/>
      <c r="M170" s="17"/>
      <c r="N170" s="17"/>
      <c r="O170" s="17"/>
      <c r="U170" s="17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</row>
    <row r="171" s="14" customFormat="true" ht="13.8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7"/>
      <c r="M171" s="17"/>
      <c r="N171" s="17"/>
      <c r="O171" s="17"/>
      <c r="U171" s="17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</row>
    <row r="172" s="14" customFormat="true" ht="13.8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17"/>
      <c r="M172" s="17"/>
      <c r="N172" s="17"/>
      <c r="O172" s="17"/>
      <c r="U172" s="17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</row>
    <row r="173" s="14" customFormat="true" ht="13.8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17"/>
      <c r="M173" s="17"/>
      <c r="N173" s="17"/>
      <c r="O173" s="17"/>
      <c r="U173" s="17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</row>
    <row r="174" s="14" customFormat="true" ht="13.8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17"/>
      <c r="M174" s="17"/>
      <c r="N174" s="17"/>
      <c r="O174" s="17"/>
      <c r="U174" s="17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</row>
    <row r="175" s="14" customFormat="true" ht="13.8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17"/>
      <c r="M175" s="17"/>
      <c r="N175" s="17"/>
      <c r="O175" s="17"/>
      <c r="U175" s="17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</row>
    <row r="176" s="14" customFormat="true" ht="13.8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17"/>
      <c r="M176" s="17"/>
      <c r="N176" s="17"/>
      <c r="O176" s="17"/>
      <c r="U176" s="17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</row>
    <row r="177" s="14" customFormat="true" ht="13.8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17"/>
      <c r="M177" s="17"/>
      <c r="N177" s="17"/>
      <c r="O177" s="17"/>
      <c r="U177" s="17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</row>
    <row r="178" s="14" customFormat="true" ht="13.8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17"/>
      <c r="M178" s="17"/>
      <c r="N178" s="17"/>
      <c r="O178" s="17"/>
      <c r="U178" s="17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</row>
    <row r="179" s="14" customFormat="true" ht="13.8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17"/>
      <c r="M179" s="17"/>
      <c r="N179" s="17"/>
      <c r="O179" s="17"/>
      <c r="U179" s="17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</row>
    <row r="180" s="14" customFormat="true" ht="13.8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17"/>
      <c r="M180" s="17"/>
      <c r="N180" s="17"/>
      <c r="O180" s="17"/>
      <c r="U180" s="17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</row>
    <row r="181" s="14" customFormat="true" ht="13.8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17"/>
      <c r="M181" s="17"/>
      <c r="N181" s="17"/>
      <c r="O181" s="17"/>
      <c r="U181" s="17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</row>
    <row r="182" s="14" customFormat="true" ht="13.8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17"/>
      <c r="M182" s="17"/>
      <c r="N182" s="17"/>
      <c r="O182" s="17"/>
      <c r="U182" s="17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</row>
    <row r="183" s="14" customFormat="true" ht="13.8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17"/>
      <c r="M183" s="17"/>
      <c r="N183" s="17"/>
      <c r="O183" s="17"/>
      <c r="U183" s="17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</row>
    <row r="184" s="14" customFormat="true" ht="13.8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17"/>
      <c r="M184" s="17"/>
      <c r="N184" s="17"/>
      <c r="O184" s="17"/>
      <c r="U184" s="17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</row>
    <row r="185" s="14" customFormat="true" ht="13.8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17"/>
      <c r="M185" s="17"/>
      <c r="N185" s="17"/>
      <c r="O185" s="17"/>
      <c r="U185" s="17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</row>
    <row r="186" s="14" customFormat="true" ht="13.8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17"/>
      <c r="M186" s="17"/>
      <c r="N186" s="17"/>
      <c r="O186" s="17"/>
      <c r="U186" s="17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</row>
    <row r="187" s="14" customFormat="true" ht="13.8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17"/>
      <c r="M187" s="17"/>
      <c r="N187" s="17"/>
      <c r="O187" s="17"/>
      <c r="U187" s="17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</row>
    <row r="188" s="14" customFormat="true" ht="13.8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17"/>
      <c r="M188" s="17"/>
      <c r="N188" s="17"/>
      <c r="O188" s="17"/>
      <c r="U188" s="17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</row>
    <row r="189" s="14" customFormat="true" ht="13.8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17"/>
      <c r="M189" s="17"/>
      <c r="N189" s="17"/>
      <c r="O189" s="17"/>
      <c r="U189" s="17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</row>
    <row r="190" s="14" customFormat="true" ht="13.8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17"/>
      <c r="M190" s="17"/>
      <c r="N190" s="17"/>
      <c r="O190" s="17"/>
      <c r="U190" s="17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</row>
    <row r="191" s="14" customFormat="true" ht="13.8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17"/>
      <c r="M191" s="17"/>
      <c r="N191" s="17"/>
      <c r="O191" s="17"/>
      <c r="U191" s="17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</row>
    <row r="192" s="14" customFormat="true" ht="13.8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17"/>
      <c r="M192" s="17"/>
      <c r="N192" s="17"/>
      <c r="O192" s="17"/>
      <c r="U192" s="17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</row>
    <row r="193" s="14" customFormat="true" ht="13.8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17"/>
      <c r="M193" s="17"/>
      <c r="N193" s="17"/>
      <c r="O193" s="17"/>
      <c r="U193" s="17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</row>
    <row r="194" s="14" customFormat="true" ht="13.8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17"/>
      <c r="M194" s="17"/>
      <c r="N194" s="17"/>
      <c r="O194" s="17"/>
      <c r="U194" s="17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</row>
    <row r="195" s="14" customFormat="true" ht="13.8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17"/>
      <c r="M195" s="17"/>
      <c r="N195" s="17"/>
      <c r="O195" s="17"/>
      <c r="U195" s="17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</row>
    <row r="196" s="14" customFormat="true" ht="13.8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17"/>
      <c r="M196" s="17"/>
      <c r="N196" s="17"/>
      <c r="O196" s="17"/>
      <c r="U196" s="17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</row>
    <row r="197" s="14" customFormat="true" ht="13.8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17"/>
      <c r="M197" s="17"/>
      <c r="N197" s="17"/>
      <c r="O197" s="17"/>
      <c r="U197" s="17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</row>
    <row r="198" s="14" customFormat="true" ht="13.8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17"/>
      <c r="M198" s="17"/>
      <c r="N198" s="17"/>
      <c r="O198" s="17"/>
      <c r="U198" s="17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</row>
    <row r="199" s="14" customFormat="true" ht="13.8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17"/>
      <c r="M199" s="17"/>
      <c r="N199" s="17"/>
      <c r="O199" s="17"/>
      <c r="U199" s="17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</row>
    <row r="200" s="14" customFormat="true" ht="13.8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17"/>
      <c r="M200" s="17"/>
      <c r="N200" s="17"/>
      <c r="O200" s="17"/>
      <c r="U200" s="17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</row>
    <row r="201" s="14" customFormat="true" ht="13.8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17"/>
      <c r="M201" s="17"/>
      <c r="N201" s="17"/>
      <c r="O201" s="17"/>
      <c r="U201" s="17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</row>
    <row r="202" s="14" customFormat="true" ht="13.8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17"/>
      <c r="M202" s="17"/>
      <c r="N202" s="17"/>
      <c r="O202" s="17"/>
      <c r="U202" s="17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</row>
    <row r="203" s="14" customFormat="true" ht="13.8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17"/>
      <c r="M203" s="17"/>
      <c r="N203" s="17"/>
      <c r="O203" s="17"/>
      <c r="U203" s="17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</row>
    <row r="204" s="14" customFormat="true" ht="13.8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17"/>
      <c r="M204" s="17"/>
      <c r="N204" s="17"/>
      <c r="O204" s="17"/>
      <c r="U204" s="17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</row>
    <row r="205" s="14" customFormat="true" ht="13.8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17"/>
      <c r="M205" s="17"/>
      <c r="N205" s="17"/>
      <c r="O205" s="17"/>
      <c r="U205" s="17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</row>
    <row r="206" s="14" customFormat="true" ht="13.8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17"/>
      <c r="M206" s="17"/>
      <c r="N206" s="17"/>
      <c r="O206" s="17"/>
      <c r="U206" s="17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</row>
    <row r="207" s="14" customFormat="true" ht="13.8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17"/>
      <c r="M207" s="17"/>
      <c r="N207" s="17"/>
      <c r="O207" s="17"/>
      <c r="U207" s="17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</row>
    <row r="208" s="14" customFormat="true" ht="13.8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17"/>
      <c r="M208" s="17"/>
      <c r="N208" s="17"/>
      <c r="O208" s="17"/>
      <c r="U208" s="17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</row>
    <row r="209" s="14" customFormat="true" ht="13.8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17"/>
      <c r="M209" s="17"/>
      <c r="N209" s="17"/>
      <c r="O209" s="17"/>
      <c r="U209" s="17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</row>
    <row r="210" s="14" customFormat="true" ht="13.8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17"/>
      <c r="M210" s="17"/>
      <c r="N210" s="17"/>
      <c r="O210" s="17"/>
      <c r="U210" s="17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</row>
    <row r="211" s="14" customFormat="true" ht="13.8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17"/>
      <c r="M211" s="17"/>
      <c r="N211" s="17"/>
      <c r="O211" s="17"/>
      <c r="U211" s="17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</row>
    <row r="212" s="14" customFormat="true" ht="13.8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17"/>
      <c r="M212" s="17"/>
      <c r="N212" s="17"/>
      <c r="O212" s="17"/>
      <c r="U212" s="17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</row>
    <row r="213" s="14" customFormat="true" ht="13.8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17"/>
      <c r="M213" s="17"/>
      <c r="N213" s="17"/>
      <c r="O213" s="17"/>
      <c r="U213" s="17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</row>
    <row r="214" s="14" customFormat="true" ht="13.8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17"/>
      <c r="M214" s="17"/>
      <c r="N214" s="17"/>
      <c r="O214" s="17"/>
      <c r="U214" s="17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</row>
    <row r="215" s="14" customFormat="true" ht="13.8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17"/>
      <c r="M215" s="17"/>
      <c r="N215" s="17"/>
      <c r="O215" s="17"/>
      <c r="U215" s="17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</row>
    <row r="216" s="14" customFormat="true" ht="13.8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17"/>
      <c r="M216" s="17"/>
      <c r="N216" s="17"/>
      <c r="O216" s="17"/>
      <c r="U216" s="17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</row>
    <row r="217" s="14" customFormat="true" ht="13.8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17"/>
      <c r="M217" s="17"/>
      <c r="N217" s="17"/>
      <c r="O217" s="17"/>
      <c r="U217" s="17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</row>
    <row r="218" s="14" customFormat="true" ht="13.8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17"/>
      <c r="M218" s="17"/>
      <c r="N218" s="17"/>
      <c r="O218" s="17"/>
      <c r="U218" s="17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</row>
    <row r="219" s="14" customFormat="true" ht="13.8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17"/>
      <c r="M219" s="17"/>
      <c r="N219" s="17"/>
      <c r="O219" s="17"/>
      <c r="U219" s="17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</row>
    <row r="220" s="14" customFormat="true" ht="13.8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17"/>
      <c r="M220" s="17"/>
      <c r="N220" s="17"/>
      <c r="O220" s="17"/>
      <c r="U220" s="17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</row>
    <row r="221" s="14" customFormat="true" ht="13.8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17"/>
      <c r="M221" s="17"/>
      <c r="N221" s="17"/>
      <c r="O221" s="17"/>
      <c r="U221" s="17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</row>
  </sheetData>
  <mergeCells count="6">
    <mergeCell ref="A1:G1"/>
    <mergeCell ref="D4:E4"/>
    <mergeCell ref="B6:G6"/>
    <mergeCell ref="Q6:S6"/>
    <mergeCell ref="U8:AB8"/>
    <mergeCell ref="AC8:AI8"/>
  </mergeCells>
  <conditionalFormatting sqref="S10:T19">
    <cfRule type="cellIs" priority="2" operator="notBetween" aboveAverage="0" equalAverage="0" bottom="0" percent="0" rank="0" text="" dxfId="3">
      <formula>$U$9</formula>
      <formula>-$U$9</formula>
    </cfRule>
  </conditionalFormatting>
  <conditionalFormatting sqref="AB10">
    <cfRule type="cellIs" priority="3" operator="lessThan" aboveAverage="0" equalAverage="0" bottom="0" percent="0" rank="0" text="" dxfId="4">
      <formula>#REF!</formula>
    </cfRule>
  </conditionalFormatting>
  <conditionalFormatting sqref="AB10:AB19">
    <cfRule type="cellIs" priority="4" operator="lessThan" aboveAverage="0" equalAverage="0" bottom="0" percent="0" rank="0" text="" dxfId="5">
      <formula>#REF!</formula>
    </cfRule>
  </conditionalFormatting>
  <dataValidations count="2">
    <dataValidation allowBlank="true" error="Gelieve een waarde groter dan of gelijk aan nul in te vullen." errorStyle="stop" errorTitle="Positieve waarden" operator="lessThanOrEqual" showDropDown="false" showErrorMessage="true" showInputMessage="false" sqref="P10:P19 AJ10:AK19" type="decimal">
      <formula1>0</formula1>
      <formula2>0</formula2>
    </dataValidation>
    <dataValidation allowBlank="true" errorStyle="stop" operator="between" showDropDown="false" showErrorMessage="true" showInputMessage="false" sqref="F4" type="list">
      <formula1>$IC$1:$IC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cap_floor_gas">
                <anchor moveWithCells="true" sizeWithCells="false">
                  <from>
                    <xdr:col>4</xdr:col>
                    <xdr:colOff>0</xdr:colOff>
                    <xdr:row>25</xdr:row>
                    <xdr:rowOff>152640</xdr:rowOff>
                  </from>
                  <to>
                    <xdr:col>5</xdr:col>
                    <xdr:colOff>32040</xdr:colOff>
                    <xdr:row>26</xdr:row>
                    <xdr:rowOff>16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C5" activeCellId="0" sqref="C5:J14"/>
    </sheetView>
  </sheetViews>
  <sheetFormatPr defaultColWidth="16.328125" defaultRowHeight="13.8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7.1"/>
    <col collapsed="false" customWidth="false" hidden="false" outlineLevel="0" max="10" min="3" style="9" width="16.32"/>
    <col collapsed="false" customWidth="true" hidden="false" outlineLevel="0" max="11" min="11" style="9" width="13.99"/>
    <col collapsed="false" customWidth="true" hidden="false" outlineLevel="0" max="21" min="12" style="9" width="14.66"/>
    <col collapsed="false" customWidth="false" hidden="false" outlineLevel="0" max="257" min="22" style="9" width="16.32"/>
  </cols>
  <sheetData>
    <row r="2" customFormat="false" ht="13.8" hidden="false" customHeight="false" outlineLevel="0" collapsed="false">
      <c r="C2" s="9" t="s">
        <v>248</v>
      </c>
      <c r="D2" s="350" t="s">
        <v>249</v>
      </c>
      <c r="J2" s="350" t="s">
        <v>249</v>
      </c>
    </row>
    <row r="4" customFormat="false" ht="41.4" hidden="false" customHeight="false" outlineLevel="0" collapsed="false">
      <c r="C4" s="502" t="s">
        <v>250</v>
      </c>
      <c r="D4" s="502" t="s">
        <v>251</v>
      </c>
      <c r="E4" s="502" t="s">
        <v>252</v>
      </c>
      <c r="F4" s="502" t="s">
        <v>253</v>
      </c>
      <c r="G4" s="502" t="s">
        <v>254</v>
      </c>
      <c r="H4" s="502" t="s">
        <v>255</v>
      </c>
      <c r="I4" s="411" t="s">
        <v>252</v>
      </c>
      <c r="J4" s="411" t="s">
        <v>256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350" t="s">
        <v>258</v>
      </c>
      <c r="W4" s="350" t="s">
        <v>259</v>
      </c>
    </row>
    <row r="5" customFormat="false" ht="13.8" hidden="false" customHeight="false" outlineLevel="0" collapsed="false">
      <c r="B5" s="9" t="s">
        <v>92</v>
      </c>
      <c r="C5" s="504" t="str">
        <f aca="false">+'Berekeningsmodel Q G'!B19</f>
        <v>dnb9</v>
      </c>
      <c r="D5" s="505" t="e">
        <f aca="false">+'Berekeningsmodel Q G'!C19</f>
        <v>#DIV/0!</v>
      </c>
      <c r="E5" s="506" t="n">
        <f aca="false">+'Berekeningsmodel Q G'!D19</f>
        <v>0</v>
      </c>
      <c r="F5" s="507" t="n">
        <f aca="false">+'Berekeningsmodel Q G'!E19</f>
        <v>0</v>
      </c>
      <c r="G5" s="508" t="e">
        <f aca="false">+'Berekeningsmodel Q G'!AC19</f>
        <v>#DIV/0!</v>
      </c>
      <c r="H5" s="508" t="e">
        <f aca="false">+'Berekeningsmodel Q G'!AD19</f>
        <v>#DIV/0!</v>
      </c>
      <c r="I5" s="417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427" t="e">
        <f aca="false">SUM(L24:U24)</f>
        <v>#DIV/0!</v>
      </c>
      <c r="W5" s="511" t="e">
        <f aca="false">+V5/I5</f>
        <v>#DIV/0!</v>
      </c>
    </row>
    <row r="6" customFormat="false" ht="13.8" hidden="false" customHeight="false" outlineLevel="0" collapsed="false">
      <c r="B6" s="9" t="s">
        <v>91</v>
      </c>
      <c r="C6" s="512" t="str">
        <f aca="false">+'Berekeningsmodel Q G'!B18</f>
        <v>dnb8</v>
      </c>
      <c r="D6" s="513" t="e">
        <f aca="false">+'Berekeningsmodel Q G'!C18</f>
        <v>#DIV/0!</v>
      </c>
      <c r="E6" s="514" t="n">
        <f aca="false">+'Berekeningsmodel Q G'!D18</f>
        <v>0</v>
      </c>
      <c r="F6" s="515" t="n">
        <f aca="false">+'Berekeningsmodel Q G'!E18</f>
        <v>0</v>
      </c>
      <c r="G6" s="515" t="e">
        <f aca="false">+'Berekeningsmodel Q G'!AC18</f>
        <v>#DIV/0!</v>
      </c>
      <c r="H6" s="515" t="e">
        <f aca="false">+'Berekeningsmodel Q G'!AD18</f>
        <v>#DIV/0!</v>
      </c>
      <c r="I6" s="438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444" t="e">
        <f aca="false">SUM(L25:U25)</f>
        <v>#DIV/0!</v>
      </c>
      <c r="W6" s="516" t="e">
        <f aca="false">+V6/I6</f>
        <v>#DIV/0!</v>
      </c>
    </row>
    <row r="7" customFormat="false" ht="13.8" hidden="false" customHeight="false" outlineLevel="0" collapsed="false">
      <c r="B7" s="9" t="s">
        <v>93</v>
      </c>
      <c r="C7" s="512" t="str">
        <f aca="false">+'Berekeningsmodel Q G'!B17</f>
        <v>dnb10</v>
      </c>
      <c r="D7" s="513" t="e">
        <f aca="false">+'Berekeningsmodel Q G'!C17</f>
        <v>#DIV/0!</v>
      </c>
      <c r="E7" s="514" t="n">
        <f aca="false">+'Berekeningsmodel Q G'!D17</f>
        <v>0</v>
      </c>
      <c r="F7" s="515" t="n">
        <f aca="false">+'Berekeningsmodel Q G'!E17</f>
        <v>0</v>
      </c>
      <c r="G7" s="515" t="e">
        <f aca="false">+'Berekeningsmodel Q G'!AC17</f>
        <v>#DIV/0!</v>
      </c>
      <c r="H7" s="515" t="e">
        <f aca="false">+'Berekeningsmodel Q G'!AD17</f>
        <v>#DIV/0!</v>
      </c>
      <c r="I7" s="438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444" t="e">
        <f aca="false">SUM(L26:U26)</f>
        <v>#DIV/0!</v>
      </c>
      <c r="W7" s="516" t="e">
        <f aca="false">+V7/I7</f>
        <v>#DIV/0!</v>
      </c>
    </row>
    <row r="8" customFormat="false" ht="13.8" hidden="false" customHeight="false" outlineLevel="0" collapsed="false">
      <c r="B8" s="9" t="s">
        <v>94</v>
      </c>
      <c r="C8" s="512" t="str">
        <f aca="false">+'Berekeningsmodel Q G'!B16</f>
        <v>dnb7</v>
      </c>
      <c r="D8" s="513" t="e">
        <f aca="false">+'Berekeningsmodel Q G'!C16</f>
        <v>#DIV/0!</v>
      </c>
      <c r="E8" s="514" t="n">
        <f aca="false">+'Berekeningsmodel Q G'!D16</f>
        <v>0</v>
      </c>
      <c r="F8" s="515" t="n">
        <f aca="false">+'Berekeningsmodel Q G'!E16</f>
        <v>0</v>
      </c>
      <c r="G8" s="515" t="e">
        <f aca="false">+'Berekeningsmodel Q G'!AC16</f>
        <v>#DIV/0!</v>
      </c>
      <c r="H8" s="515" t="e">
        <f aca="false">+'Berekeningsmodel Q G'!AD16</f>
        <v>#DIV/0!</v>
      </c>
      <c r="I8" s="438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444" t="e">
        <f aca="false">SUM(L27:U27)</f>
        <v>#DIV/0!</v>
      </c>
      <c r="W8" s="516" t="e">
        <f aca="false">+V8/I8</f>
        <v>#DIV/0!</v>
      </c>
    </row>
    <row r="9" customFormat="false" ht="13.8" hidden="false" customHeight="false" outlineLevel="0" collapsed="false">
      <c r="B9" s="9" t="s">
        <v>95</v>
      </c>
      <c r="C9" s="512" t="str">
        <f aca="false">+'Berekeningsmodel Q G'!B15</f>
        <v>dnb6</v>
      </c>
      <c r="D9" s="513" t="e">
        <f aca="false">+'Berekeningsmodel Q G'!C15</f>
        <v>#DIV/0!</v>
      </c>
      <c r="E9" s="514" t="n">
        <f aca="false">+'Berekeningsmodel Q G'!D15</f>
        <v>0</v>
      </c>
      <c r="F9" s="515" t="n">
        <f aca="false">+'Berekeningsmodel Q G'!E15</f>
        <v>0</v>
      </c>
      <c r="G9" s="515" t="e">
        <f aca="false">+'Berekeningsmodel Q G'!AC15</f>
        <v>#DIV/0!</v>
      </c>
      <c r="H9" s="515" t="e">
        <f aca="false">+'Berekeningsmodel Q G'!AD15</f>
        <v>#DIV/0!</v>
      </c>
      <c r="I9" s="438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444" t="e">
        <f aca="false">SUM(L28:U28)</f>
        <v>#DIV/0!</v>
      </c>
      <c r="W9" s="516" t="e">
        <f aca="false">+V9/I9</f>
        <v>#DIV/0!</v>
      </c>
    </row>
    <row r="10" customFormat="false" ht="13.8" hidden="false" customHeight="false" outlineLevel="0" collapsed="false">
      <c r="B10" s="9" t="s">
        <v>96</v>
      </c>
      <c r="C10" s="512" t="str">
        <f aca="false">+'Berekeningsmodel Q G'!B14</f>
        <v>dnb5</v>
      </c>
      <c r="D10" s="513" t="e">
        <f aca="false">+'Berekeningsmodel Q G'!C14</f>
        <v>#DIV/0!</v>
      </c>
      <c r="E10" s="514" t="n">
        <f aca="false">+'Berekeningsmodel Q G'!D14</f>
        <v>0</v>
      </c>
      <c r="F10" s="515" t="n">
        <f aca="false">+'Berekeningsmodel Q G'!E14</f>
        <v>0</v>
      </c>
      <c r="G10" s="515" t="e">
        <f aca="false">+'Berekeningsmodel Q G'!AC14</f>
        <v>#DIV/0!</v>
      </c>
      <c r="H10" s="515" t="e">
        <f aca="false">+'Berekeningsmodel Q G'!AD14</f>
        <v>#DIV/0!</v>
      </c>
      <c r="I10" s="438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444" t="e">
        <f aca="false">SUM(L29:U29)</f>
        <v>#DIV/0!</v>
      </c>
      <c r="W10" s="516" t="e">
        <f aca="false">+V10/I10</f>
        <v>#DIV/0!</v>
      </c>
    </row>
    <row r="11" customFormat="false" ht="13.8" hidden="false" customHeight="false" outlineLevel="0" collapsed="false">
      <c r="B11" s="9" t="s">
        <v>97</v>
      </c>
      <c r="C11" s="512" t="str">
        <f aca="false">+'Berekeningsmodel Q G'!B13</f>
        <v>dnb4</v>
      </c>
      <c r="D11" s="513" t="e">
        <f aca="false">+'Berekeningsmodel Q G'!C13</f>
        <v>#DIV/0!</v>
      </c>
      <c r="E11" s="514" t="n">
        <f aca="false">+'Berekeningsmodel Q G'!D13</f>
        <v>0</v>
      </c>
      <c r="F11" s="515" t="n">
        <f aca="false">+'Berekeningsmodel Q G'!E13</f>
        <v>0</v>
      </c>
      <c r="G11" s="515" t="e">
        <f aca="false">+'Berekeningsmodel Q G'!AC13</f>
        <v>#DIV/0!</v>
      </c>
      <c r="H11" s="515" t="e">
        <f aca="false">+'Berekeningsmodel Q G'!AD13</f>
        <v>#DIV/0!</v>
      </c>
      <c r="I11" s="438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444" t="e">
        <f aca="false">SUM(L30:U30)</f>
        <v>#DIV/0!</v>
      </c>
      <c r="W11" s="516" t="e">
        <f aca="false">+V11/I11</f>
        <v>#DIV/0!</v>
      </c>
    </row>
    <row r="12" customFormat="false" ht="13.8" hidden="false" customHeight="false" outlineLevel="0" collapsed="false">
      <c r="B12" s="9" t="s">
        <v>98</v>
      </c>
      <c r="C12" s="512" t="str">
        <f aca="false">+'Berekeningsmodel Q G'!B12</f>
        <v>dnb3</v>
      </c>
      <c r="D12" s="513" t="e">
        <f aca="false">+'Berekeningsmodel Q G'!C12</f>
        <v>#DIV/0!</v>
      </c>
      <c r="E12" s="514" t="n">
        <f aca="false">+'Berekeningsmodel Q G'!D12</f>
        <v>0</v>
      </c>
      <c r="F12" s="515" t="n">
        <f aca="false">+'Berekeningsmodel Q G'!E12</f>
        <v>0</v>
      </c>
      <c r="G12" s="515" t="e">
        <f aca="false">+'Berekeningsmodel Q G'!AC12</f>
        <v>#DIV/0!</v>
      </c>
      <c r="H12" s="515" t="e">
        <f aca="false">+'Berekeningsmodel Q G'!AD12</f>
        <v>#DIV/0!</v>
      </c>
      <c r="I12" s="438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444" t="e">
        <f aca="false">SUM(L31:U31)</f>
        <v>#DIV/0!</v>
      </c>
      <c r="W12" s="516" t="e">
        <f aca="false">+V12/I12</f>
        <v>#DIV/0!</v>
      </c>
    </row>
    <row r="13" customFormat="false" ht="13.8" hidden="false" customHeight="false" outlineLevel="0" collapsed="false">
      <c r="B13" s="9" t="s">
        <v>99</v>
      </c>
      <c r="C13" s="512" t="str">
        <f aca="false">+'Berekeningsmodel Q G'!B11</f>
        <v>dnb1</v>
      </c>
      <c r="D13" s="513" t="e">
        <f aca="false">+'Berekeningsmodel Q G'!C11</f>
        <v>#DIV/0!</v>
      </c>
      <c r="E13" s="514" t="n">
        <f aca="false">+'Berekeningsmodel Q G'!D11</f>
        <v>0</v>
      </c>
      <c r="F13" s="517" t="n">
        <f aca="false">+'Berekeningsmodel Q G'!E11</f>
        <v>0</v>
      </c>
      <c r="G13" s="515" t="e">
        <f aca="false">+'Berekeningsmodel Q G'!AC11</f>
        <v>#DIV/0!</v>
      </c>
      <c r="H13" s="515" t="e">
        <f aca="false">+'Berekeningsmodel Q G'!AD11</f>
        <v>#DIV/0!</v>
      </c>
      <c r="I13" s="438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444" t="e">
        <f aca="false">SUM(L32:U32)</f>
        <v>#DIV/0!</v>
      </c>
      <c r="W13" s="516" t="e">
        <f aca="false">+V13/I13</f>
        <v>#DIV/0!</v>
      </c>
    </row>
    <row r="14" customFormat="false" ht="13.8" hidden="false" customHeight="false" outlineLevel="0" collapsed="false">
      <c r="B14" s="9" t="s">
        <v>100</v>
      </c>
      <c r="C14" s="518" t="str">
        <f aca="false">+'Berekeningsmodel Q G'!B10</f>
        <v>dnb2</v>
      </c>
      <c r="D14" s="519" t="e">
        <f aca="false">+'Berekeningsmodel Q G'!C10</f>
        <v>#DIV/0!</v>
      </c>
      <c r="E14" s="520" t="n">
        <f aca="false">+'Berekeningsmodel Q G'!D10</f>
        <v>0</v>
      </c>
      <c r="F14" s="521" t="n">
        <f aca="false">+'Berekeningsmodel Q G'!E10</f>
        <v>0</v>
      </c>
      <c r="G14" s="522" t="e">
        <f aca="false">+'Berekeningsmodel Q G'!AC10</f>
        <v>#DIV/0!</v>
      </c>
      <c r="H14" s="522" t="e">
        <f aca="false">+'Berekeningsmodel Q G'!AD10</f>
        <v>#DIV/0!</v>
      </c>
      <c r="I14" s="451" t="n">
        <f aca="false">+E14</f>
        <v>0</v>
      </c>
      <c r="J14" s="455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459" t="e">
        <f aca="false">SUM(L33:U33)</f>
        <v>#DIV/0!</v>
      </c>
      <c r="W14" s="523" t="e">
        <f aca="false">+V14/I14</f>
        <v>#DIV/0!</v>
      </c>
    </row>
    <row r="15" customFormat="false" ht="13.8" hidden="false" customHeight="false" outlineLevel="0" collapsed="false">
      <c r="G15" s="480" t="e">
        <f aca="false">SUM(G5:G14)</f>
        <v>#DIV/0!</v>
      </c>
      <c r="L15" s="142" t="e">
        <f aca="false">SUM(L5:L14)</f>
        <v>#DIV/0!</v>
      </c>
      <c r="M15" s="142" t="e">
        <f aca="false">SUM(M5:M14)</f>
        <v>#DIV/0!</v>
      </c>
      <c r="N15" s="142" t="e">
        <f aca="false">SUM(N5:N14)</f>
        <v>#DIV/0!</v>
      </c>
      <c r="O15" s="142" t="e">
        <f aca="false">SUM(O5:O14)</f>
        <v>#DIV/0!</v>
      </c>
      <c r="P15" s="142" t="e">
        <f aca="false">SUM(P5:P14)</f>
        <v>#DIV/0!</v>
      </c>
      <c r="Q15" s="142" t="e">
        <f aca="false">SUM(Q5:Q14)</f>
        <v>#DIV/0!</v>
      </c>
      <c r="R15" s="142" t="e">
        <f aca="false">SUM(R5:R14)</f>
        <v>#DIV/0!</v>
      </c>
      <c r="S15" s="142" t="e">
        <f aca="false">SUM(S5:S14)</f>
        <v>#DIV/0!</v>
      </c>
      <c r="T15" s="142" t="e">
        <f aca="false">SUM(T5:T14)</f>
        <v>#DIV/0!</v>
      </c>
      <c r="U15" s="142" t="n">
        <f aca="false">SUM(U5:U14)</f>
        <v>0</v>
      </c>
      <c r="V15" s="486" t="e">
        <f aca="false">SUM(V5:V14)</f>
        <v>#DIV/0!</v>
      </c>
      <c r="W15" s="486"/>
    </row>
    <row r="16" customFormat="false" ht="13.8" hidden="false" customHeight="false" outlineLevel="0" collapsed="false">
      <c r="J16" s="480"/>
      <c r="K16" s="479" t="s">
        <v>260</v>
      </c>
      <c r="L16" s="142" t="e">
        <f aca="false">IF(K5="n",0,L15)</f>
        <v>#DIV/0!</v>
      </c>
      <c r="M16" s="142" t="e">
        <f aca="false">IF(K6="n",0,M15)</f>
        <v>#DIV/0!</v>
      </c>
      <c r="N16" s="142" t="e">
        <f aca="false">IF($K7="n",0,N15)</f>
        <v>#DIV/0!</v>
      </c>
      <c r="O16" s="142" t="e">
        <f aca="false">IF($K8="n",0,O15)</f>
        <v>#DIV/0!</v>
      </c>
      <c r="P16" s="142" t="e">
        <f aca="false">IF($K9="n",0,P15)</f>
        <v>#DIV/0!</v>
      </c>
      <c r="Q16" s="142" t="e">
        <f aca="false">IF($K10="n",0,Q15)</f>
        <v>#DIV/0!</v>
      </c>
      <c r="R16" s="142" t="e">
        <f aca="false">IF($K11="n",0,R15)</f>
        <v>#DIV/0!</v>
      </c>
      <c r="S16" s="142" t="e">
        <f aca="false">IF($K12="n",0,S15)</f>
        <v>#DIV/0!</v>
      </c>
      <c r="T16" s="142" t="e">
        <f aca="false">IF($K13="n",0,T15)</f>
        <v>#DIV/0!</v>
      </c>
      <c r="U16" s="142" t="e">
        <f aca="false">IF($K14="n",0,U15)</f>
        <v>#DIV/0!</v>
      </c>
      <c r="V16" s="480"/>
      <c r="W16" s="480"/>
    </row>
    <row r="17" customFormat="false" ht="13.8" hidden="false" customHeight="false" outlineLevel="0" collapsed="false">
      <c r="K17" s="15" t="s">
        <v>261</v>
      </c>
      <c r="L17" s="480" t="e">
        <f aca="false">+$J5</f>
        <v>#DIV/0!</v>
      </c>
      <c r="M17" s="480" t="e">
        <f aca="false">IF($D6=$D5,$J6-$J5,$J6)</f>
        <v>#DIV/0!</v>
      </c>
      <c r="N17" s="480" t="e">
        <f aca="false">IF($D7=$D6,$J7-$J6,$J7)</f>
        <v>#DIV/0!</v>
      </c>
      <c r="O17" s="480" t="e">
        <f aca="false">IF($D8=$D7,$J8-$J7,$J8)</f>
        <v>#DIV/0!</v>
      </c>
      <c r="P17" s="480" t="e">
        <f aca="false">IF($D9=$D8,$J9-$J8,$J9)</f>
        <v>#DIV/0!</v>
      </c>
      <c r="Q17" s="480" t="e">
        <f aca="false">IF($D10=$D9,$J10-$J9,$J10)</f>
        <v>#DIV/0!</v>
      </c>
      <c r="R17" s="480" t="e">
        <f aca="false">IF($D11=$D10,$J11-$J10,$J11)</f>
        <v>#DIV/0!</v>
      </c>
      <c r="S17" s="480" t="e">
        <f aca="false">IF($D12=$D11,$J12-$J11,$J12)</f>
        <v>#DIV/0!</v>
      </c>
      <c r="T17" s="480" t="e">
        <f aca="false">IF($D13=$D12,$J13-$J12,$J13)</f>
        <v>#DIV/0!</v>
      </c>
      <c r="U17" s="480" t="e">
        <f aca="false">IF($D14=$D13,$J14-$J13,$J14)</f>
        <v>#DIV/0!</v>
      </c>
    </row>
    <row r="18" customFormat="false" ht="13.8" hidden="false" customHeight="false" outlineLevel="0" collapsed="false">
      <c r="K18" s="15" t="s">
        <v>262</v>
      </c>
      <c r="L18" s="486" t="e">
        <f aca="false">+L17*L16</f>
        <v>#DIV/0!</v>
      </c>
      <c r="M18" s="486" t="e">
        <f aca="false">+M17*M16</f>
        <v>#DIV/0!</v>
      </c>
      <c r="N18" s="486" t="e">
        <f aca="false">+N17*N16</f>
        <v>#DIV/0!</v>
      </c>
      <c r="O18" s="486" t="e">
        <f aca="false">+O17*O16</f>
        <v>#DIV/0!</v>
      </c>
      <c r="P18" s="486" t="e">
        <f aca="false">+P17*P16</f>
        <v>#DIV/0!</v>
      </c>
      <c r="Q18" s="486" t="e">
        <f aca="false">+Q17*Q16</f>
        <v>#DIV/0!</v>
      </c>
      <c r="R18" s="486" t="e">
        <f aca="false">+R17*R16</f>
        <v>#DIV/0!</v>
      </c>
      <c r="S18" s="486" t="e">
        <f aca="false">+S17*S16</f>
        <v>#DIV/0!</v>
      </c>
      <c r="T18" s="486" t="e">
        <f aca="false">+T17*T16</f>
        <v>#DIV/0!</v>
      </c>
      <c r="U18" s="486" t="e">
        <f aca="false">+U17*U16</f>
        <v>#DIV/0!</v>
      </c>
    </row>
    <row r="19" customFormat="false" ht="13.8" hidden="false" customHeight="false" outlineLevel="0" collapsed="false">
      <c r="K19" s="15" t="s">
        <v>263</v>
      </c>
      <c r="L19" s="524" t="e">
        <f aca="false">+G15</f>
        <v>#DIV/0!</v>
      </c>
      <c r="M19" s="524" t="e">
        <f aca="false">+L19-L20</f>
        <v>#DIV/0!</v>
      </c>
      <c r="N19" s="524" t="e">
        <f aca="false">+M19-M20</f>
        <v>#DIV/0!</v>
      </c>
      <c r="O19" s="524" t="e">
        <f aca="false">+N19-N20</f>
        <v>#DIV/0!</v>
      </c>
      <c r="P19" s="524" t="e">
        <f aca="false">+O19-O20</f>
        <v>#DIV/0!</v>
      </c>
      <c r="Q19" s="524" t="e">
        <f aca="false">+P19-P20</f>
        <v>#DIV/0!</v>
      </c>
      <c r="R19" s="524" t="e">
        <f aca="false">+Q19-Q20</f>
        <v>#DIV/0!</v>
      </c>
      <c r="S19" s="524" t="e">
        <f aca="false">+R19-R20</f>
        <v>#DIV/0!</v>
      </c>
      <c r="T19" s="524" t="e">
        <f aca="false">+S19-S20</f>
        <v>#DIV/0!</v>
      </c>
      <c r="U19" s="524" t="e">
        <f aca="false">+T19-T20</f>
        <v>#DIV/0!</v>
      </c>
      <c r="V19" s="17" t="e">
        <f aca="false">IF(SUM($L18:U$18)&gt;$G$15,"nvt","einde")</f>
        <v>#DIV/0!</v>
      </c>
    </row>
    <row r="20" customFormat="false" ht="13.8" hidden="false" customHeight="false" outlineLevel="0" collapsed="false">
      <c r="K20" s="15" t="s">
        <v>264</v>
      </c>
      <c r="L20" s="524" t="e">
        <f aca="false">MAX(MIN(L18:L19),0)</f>
        <v>#DIV/0!</v>
      </c>
      <c r="M20" s="524" t="e">
        <f aca="false">MAX(MIN(M18:M19),0)</f>
        <v>#DIV/0!</v>
      </c>
      <c r="N20" s="524" t="e">
        <f aca="false">MAX(MIN(N18:N19),0)</f>
        <v>#DIV/0!</v>
      </c>
      <c r="O20" s="524" t="e">
        <f aca="false">MAX(MIN(O18:O19),0)</f>
        <v>#DIV/0!</v>
      </c>
      <c r="P20" s="524" t="e">
        <f aca="false">MAX(MIN(P18:P19),0)</f>
        <v>#DIV/0!</v>
      </c>
      <c r="Q20" s="524" t="e">
        <f aca="false">MAX(MIN(Q18:Q19),0)</f>
        <v>#DIV/0!</v>
      </c>
      <c r="R20" s="524" t="e">
        <f aca="false">MAX(MIN(R18:R19),0)</f>
        <v>#DIV/0!</v>
      </c>
      <c r="S20" s="524" t="e">
        <f aca="false">MAX(MIN(S18:S19),0)</f>
        <v>#DIV/0!</v>
      </c>
      <c r="T20" s="524" t="e">
        <f aca="false">MAX(MIN(T18:T19),0)</f>
        <v>#DIV/0!</v>
      </c>
      <c r="U20" s="524" t="e">
        <f aca="false">MAX(MIN(U18:U19),0)</f>
        <v>#DIV/0!</v>
      </c>
      <c r="V20" s="17"/>
    </row>
    <row r="21" customFormat="false" ht="13.8" hidden="false" customHeight="false" outlineLevel="0" collapsed="false">
      <c r="K21" s="15" t="s">
        <v>226</v>
      </c>
      <c r="L21" s="525" t="e">
        <f aca="false">+L20/L15</f>
        <v>#DIV/0!</v>
      </c>
      <c r="M21" s="525" t="e">
        <f aca="false">+M20/M15</f>
        <v>#DIV/0!</v>
      </c>
      <c r="N21" s="525" t="e">
        <f aca="false">+N20/N15</f>
        <v>#DIV/0!</v>
      </c>
      <c r="O21" s="525" t="e">
        <f aca="false">+O20/O15</f>
        <v>#DIV/0!</v>
      </c>
      <c r="P21" s="525" t="e">
        <f aca="false">+P20/P15</f>
        <v>#DIV/0!</v>
      </c>
      <c r="Q21" s="525" t="e">
        <f aca="false">+Q20/Q15</f>
        <v>#DIV/0!</v>
      </c>
      <c r="R21" s="525" t="e">
        <f aca="false">+R20/R15</f>
        <v>#DIV/0!</v>
      </c>
      <c r="S21" s="525" t="e">
        <f aca="false">+S20/S15</f>
        <v>#DIV/0!</v>
      </c>
      <c r="T21" s="525" t="e">
        <f aca="false">+T20/T15</f>
        <v>#DIV/0!</v>
      </c>
      <c r="U21" s="525" t="e">
        <f aca="false">+U20/U15</f>
        <v>#DIV/0!</v>
      </c>
    </row>
    <row r="22" customFormat="false" ht="13.8" hidden="false" customHeight="false" outlineLevel="0" collapsed="false">
      <c r="F22" s="479"/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3.8" hidden="false" customHeight="false" outlineLevel="0" collapsed="false">
      <c r="J23" s="527"/>
      <c r="K23" s="9" t="s">
        <v>265</v>
      </c>
      <c r="L23" s="503" t="s">
        <v>92</v>
      </c>
      <c r="M23" s="503" t="s">
        <v>91</v>
      </c>
      <c r="N23" s="503" t="s">
        <v>93</v>
      </c>
      <c r="O23" s="503" t="s">
        <v>94</v>
      </c>
      <c r="P23" s="503" t="s">
        <v>95</v>
      </c>
      <c r="Q23" s="503" t="s">
        <v>96</v>
      </c>
      <c r="R23" s="503" t="s">
        <v>97</v>
      </c>
      <c r="S23" s="503" t="s">
        <v>98</v>
      </c>
      <c r="T23" s="503" t="s">
        <v>99</v>
      </c>
      <c r="U23" s="503" t="s">
        <v>100</v>
      </c>
    </row>
    <row r="24" customFormat="false" ht="13.8" hidden="false" customHeight="false" outlineLevel="0" collapsed="false">
      <c r="L24" s="528" t="e">
        <f aca="false">+L5*L$21</f>
        <v>#DIV/0!</v>
      </c>
      <c r="M24" s="529" t="e">
        <f aca="false">+M5*M$21</f>
        <v>#DIV/0!</v>
      </c>
      <c r="N24" s="529" t="e">
        <f aca="false">+N5*N$21</f>
        <v>#DIV/0!</v>
      </c>
      <c r="O24" s="529" t="e">
        <f aca="false">+O5*O$21</f>
        <v>#DIV/0!</v>
      </c>
      <c r="P24" s="529" t="e">
        <f aca="false">+P5*P$21</f>
        <v>#DIV/0!</v>
      </c>
      <c r="Q24" s="529" t="e">
        <f aca="false">+Q5*Q$21</f>
        <v>#DIV/0!</v>
      </c>
      <c r="R24" s="529" t="e">
        <f aca="false">+R5*R$21</f>
        <v>#DIV/0!</v>
      </c>
      <c r="S24" s="529" t="e">
        <f aca="false">+S5*S$21</f>
        <v>#DIV/0!</v>
      </c>
      <c r="T24" s="529" t="e">
        <f aca="false">+T5*T$21</f>
        <v>#DIV/0!</v>
      </c>
      <c r="U24" s="529" t="e">
        <f aca="false">+U5*U$21</f>
        <v>#DIV/0!</v>
      </c>
    </row>
    <row r="25" customFormat="false" ht="13.8" hidden="false" customHeight="false" outlineLevel="0" collapsed="false">
      <c r="L25" s="528" t="e">
        <f aca="false">+L6*L$21</f>
        <v>#DIV/0!</v>
      </c>
      <c r="M25" s="528" t="e">
        <f aca="false">+M6*M$21</f>
        <v>#DIV/0!</v>
      </c>
      <c r="N25" s="529" t="e">
        <f aca="false">+N6*N$21</f>
        <v>#DIV/0!</v>
      </c>
      <c r="O25" s="529" t="e">
        <f aca="false">+O6*O$21</f>
        <v>#DIV/0!</v>
      </c>
      <c r="P25" s="529" t="e">
        <f aca="false">+P6*P$21</f>
        <v>#DIV/0!</v>
      </c>
      <c r="Q25" s="529" t="e">
        <f aca="false">+Q6*Q$21</f>
        <v>#DIV/0!</v>
      </c>
      <c r="R25" s="529" t="e">
        <f aca="false">+R6*R$21</f>
        <v>#DIV/0!</v>
      </c>
      <c r="S25" s="529" t="e">
        <f aca="false">+S6*S$21</f>
        <v>#DIV/0!</v>
      </c>
      <c r="T25" s="529" t="e">
        <f aca="false">+T6*T$21</f>
        <v>#DIV/0!</v>
      </c>
      <c r="U25" s="529" t="e">
        <f aca="false">+U6*U$21</f>
        <v>#DIV/0!</v>
      </c>
    </row>
    <row r="26" customFormat="false" ht="13.8" hidden="false" customHeight="false" outlineLevel="0" collapsed="false">
      <c r="L26" s="528" t="e">
        <f aca="false">+L7*L$21</f>
        <v>#DIV/0!</v>
      </c>
      <c r="M26" s="528" t="e">
        <f aca="false">+M7*M$21</f>
        <v>#DIV/0!</v>
      </c>
      <c r="N26" s="528" t="e">
        <f aca="false">+N7*N$21</f>
        <v>#DIV/0!</v>
      </c>
      <c r="O26" s="529" t="e">
        <f aca="false">+O7*O$21</f>
        <v>#DIV/0!</v>
      </c>
      <c r="P26" s="529" t="e">
        <f aca="false">+P7*P$21</f>
        <v>#DIV/0!</v>
      </c>
      <c r="Q26" s="529" t="e">
        <f aca="false">+Q7*Q$21</f>
        <v>#DIV/0!</v>
      </c>
      <c r="R26" s="529" t="e">
        <f aca="false">+R7*R$21</f>
        <v>#DIV/0!</v>
      </c>
      <c r="S26" s="529" t="e">
        <f aca="false">+S7*S$21</f>
        <v>#DIV/0!</v>
      </c>
      <c r="T26" s="529" t="e">
        <f aca="false">+T7*T$21</f>
        <v>#DIV/0!</v>
      </c>
      <c r="U26" s="529" t="e">
        <f aca="false">+U7*U$21</f>
        <v>#DIV/0!</v>
      </c>
    </row>
    <row r="27" customFormat="false" ht="13.8" hidden="false" customHeight="false" outlineLevel="0" collapsed="false">
      <c r="L27" s="528" t="e">
        <f aca="false">+L8*L$21</f>
        <v>#DIV/0!</v>
      </c>
      <c r="M27" s="528" t="e">
        <f aca="false">+M8*M$21</f>
        <v>#DIV/0!</v>
      </c>
      <c r="N27" s="528" t="e">
        <f aca="false">+N8*N$21</f>
        <v>#DIV/0!</v>
      </c>
      <c r="O27" s="528" t="e">
        <f aca="false">+O8*O$21</f>
        <v>#DIV/0!</v>
      </c>
      <c r="P27" s="529" t="e">
        <f aca="false">+P8*P$21</f>
        <v>#DIV/0!</v>
      </c>
      <c r="Q27" s="529" t="e">
        <f aca="false">+Q8*Q$21</f>
        <v>#DIV/0!</v>
      </c>
      <c r="R27" s="529" t="e">
        <f aca="false">+R8*R$21</f>
        <v>#DIV/0!</v>
      </c>
      <c r="S27" s="529" t="e">
        <f aca="false">+S8*S$21</f>
        <v>#DIV/0!</v>
      </c>
      <c r="T27" s="529" t="e">
        <f aca="false">+T8*T$21</f>
        <v>#DIV/0!</v>
      </c>
      <c r="U27" s="529" t="e">
        <f aca="false">+U8*U$21</f>
        <v>#DIV/0!</v>
      </c>
    </row>
    <row r="28" customFormat="false" ht="13.8" hidden="false" customHeight="false" outlineLevel="0" collapsed="false">
      <c r="L28" s="528" t="e">
        <f aca="false">+L9*L$21</f>
        <v>#DIV/0!</v>
      </c>
      <c r="M28" s="528" t="e">
        <f aca="false">+M9*M$21</f>
        <v>#DIV/0!</v>
      </c>
      <c r="N28" s="528" t="e">
        <f aca="false">+N9*N$21</f>
        <v>#DIV/0!</v>
      </c>
      <c r="O28" s="528" t="e">
        <f aca="false">+O9*O$21</f>
        <v>#DIV/0!</v>
      </c>
      <c r="P28" s="528" t="e">
        <f aca="false">+P9*P$21</f>
        <v>#DIV/0!</v>
      </c>
      <c r="Q28" s="529" t="e">
        <f aca="false">+Q9*Q$21</f>
        <v>#DIV/0!</v>
      </c>
      <c r="R28" s="529" t="e">
        <f aca="false">+R9*R$21</f>
        <v>#DIV/0!</v>
      </c>
      <c r="S28" s="529" t="e">
        <f aca="false">+S9*S$21</f>
        <v>#DIV/0!</v>
      </c>
      <c r="T28" s="529" t="e">
        <f aca="false">+T9*T$21</f>
        <v>#DIV/0!</v>
      </c>
      <c r="U28" s="529" t="e">
        <f aca="false">+U9*U$21</f>
        <v>#DIV/0!</v>
      </c>
    </row>
    <row r="29" customFormat="false" ht="13.8" hidden="false" customHeight="false" outlineLevel="0" collapsed="false">
      <c r="L29" s="528" t="e">
        <f aca="false">+L10*L$21</f>
        <v>#DIV/0!</v>
      </c>
      <c r="M29" s="528" t="e">
        <f aca="false">+M10*M$21</f>
        <v>#DIV/0!</v>
      </c>
      <c r="N29" s="528" t="e">
        <f aca="false">+N10*N$21</f>
        <v>#DIV/0!</v>
      </c>
      <c r="O29" s="528" t="e">
        <f aca="false">+O10*O$21</f>
        <v>#DIV/0!</v>
      </c>
      <c r="P29" s="528" t="e">
        <f aca="false">+P10*P$21</f>
        <v>#DIV/0!</v>
      </c>
      <c r="Q29" s="528" t="e">
        <f aca="false">+Q10*Q$21</f>
        <v>#DIV/0!</v>
      </c>
      <c r="R29" s="529" t="e">
        <f aca="false">+R10*R$21</f>
        <v>#DIV/0!</v>
      </c>
      <c r="S29" s="529" t="e">
        <f aca="false">+S10*S$21</f>
        <v>#DIV/0!</v>
      </c>
      <c r="T29" s="529" t="e">
        <f aca="false">+T10*T$21</f>
        <v>#DIV/0!</v>
      </c>
      <c r="U29" s="529" t="e">
        <f aca="false">+U10*U$21</f>
        <v>#DIV/0!</v>
      </c>
    </row>
    <row r="30" customFormat="false" ht="13.8" hidden="false" customHeight="false" outlineLevel="0" collapsed="false">
      <c r="L30" s="528" t="e">
        <f aca="false">+L11*L$21</f>
        <v>#DIV/0!</v>
      </c>
      <c r="M30" s="528" t="e">
        <f aca="false">+M11*M$21</f>
        <v>#DIV/0!</v>
      </c>
      <c r="N30" s="528" t="e">
        <f aca="false">+N11*N$21</f>
        <v>#DIV/0!</v>
      </c>
      <c r="O30" s="528" t="e">
        <f aca="false">+O11*O$21</f>
        <v>#DIV/0!</v>
      </c>
      <c r="P30" s="528" t="e">
        <f aca="false">+P11*P$21</f>
        <v>#DIV/0!</v>
      </c>
      <c r="Q30" s="528" t="e">
        <f aca="false">+Q11*Q$21</f>
        <v>#DIV/0!</v>
      </c>
      <c r="R30" s="528" t="e">
        <f aca="false">+R11*R$21</f>
        <v>#DIV/0!</v>
      </c>
      <c r="S30" s="529" t="e">
        <f aca="false">+S11*S$21</f>
        <v>#DIV/0!</v>
      </c>
      <c r="T30" s="529" t="e">
        <f aca="false">+T11*T$21</f>
        <v>#DIV/0!</v>
      </c>
      <c r="U30" s="529" t="e">
        <f aca="false">+U11*U$21</f>
        <v>#DIV/0!</v>
      </c>
    </row>
    <row r="31" customFormat="false" ht="13.8" hidden="false" customHeight="false" outlineLevel="0" collapsed="false">
      <c r="L31" s="528" t="e">
        <f aca="false">+L12*L$21</f>
        <v>#DIV/0!</v>
      </c>
      <c r="M31" s="528" t="e">
        <f aca="false">+M12*M$21</f>
        <v>#DIV/0!</v>
      </c>
      <c r="N31" s="528" t="e">
        <f aca="false">+N12*N$21</f>
        <v>#DIV/0!</v>
      </c>
      <c r="O31" s="528" t="e">
        <f aca="false">+O12*O$21</f>
        <v>#DIV/0!</v>
      </c>
      <c r="P31" s="528" t="e">
        <f aca="false">+P12*P$21</f>
        <v>#DIV/0!</v>
      </c>
      <c r="Q31" s="528" t="e">
        <f aca="false">+Q12*Q$21</f>
        <v>#DIV/0!</v>
      </c>
      <c r="R31" s="528" t="e">
        <f aca="false">+R12*R$21</f>
        <v>#DIV/0!</v>
      </c>
      <c r="S31" s="528" t="e">
        <f aca="false">+S12*S$21</f>
        <v>#DIV/0!</v>
      </c>
      <c r="T31" s="529" t="e">
        <f aca="false">+T12*T$21</f>
        <v>#DIV/0!</v>
      </c>
      <c r="U31" s="529" t="e">
        <f aca="false">+U12*U$21</f>
        <v>#DIV/0!</v>
      </c>
    </row>
    <row r="32" customFormat="false" ht="13.8" hidden="false" customHeight="false" outlineLevel="0" collapsed="false">
      <c r="L32" s="528" t="e">
        <f aca="false">+L13*L$21</f>
        <v>#DIV/0!</v>
      </c>
      <c r="M32" s="528" t="e">
        <f aca="false">+M13*M$21</f>
        <v>#DIV/0!</v>
      </c>
      <c r="N32" s="528" t="e">
        <f aca="false">+N13*N$21</f>
        <v>#DIV/0!</v>
      </c>
      <c r="O32" s="528" t="e">
        <f aca="false">+O13*O$21</f>
        <v>#DIV/0!</v>
      </c>
      <c r="P32" s="528" t="e">
        <f aca="false">+P13*P$21</f>
        <v>#DIV/0!</v>
      </c>
      <c r="Q32" s="528" t="e">
        <f aca="false">+Q13*Q$21</f>
        <v>#DIV/0!</v>
      </c>
      <c r="R32" s="528" t="e">
        <f aca="false">+R13*R$21</f>
        <v>#DIV/0!</v>
      </c>
      <c r="S32" s="528" t="e">
        <f aca="false">+S13*S$21</f>
        <v>#DIV/0!</v>
      </c>
      <c r="T32" s="528" t="e">
        <f aca="false">+T13*T$21</f>
        <v>#DIV/0!</v>
      </c>
      <c r="U32" s="529" t="e">
        <f aca="false">+U13*U$21</f>
        <v>#DIV/0!</v>
      </c>
    </row>
    <row r="33" customFormat="false" ht="13.8" hidden="false" customHeight="false" outlineLevel="0" collapsed="false">
      <c r="L33" s="528" t="e">
        <f aca="false">+L14*L$21</f>
        <v>#DIV/0!</v>
      </c>
      <c r="M33" s="528" t="e">
        <f aca="false">+M14*M$21</f>
        <v>#DIV/0!</v>
      </c>
      <c r="N33" s="528" t="e">
        <f aca="false">+N14*N$21</f>
        <v>#DIV/0!</v>
      </c>
      <c r="O33" s="528" t="e">
        <f aca="false">+O14*O$21</f>
        <v>#DIV/0!</v>
      </c>
      <c r="P33" s="528" t="e">
        <f aca="false">+P14*P$21</f>
        <v>#DIV/0!</v>
      </c>
      <c r="Q33" s="528" t="e">
        <f aca="false">+Q14*Q$21</f>
        <v>#DIV/0!</v>
      </c>
      <c r="R33" s="528" t="e">
        <f aca="false">+R14*R$21</f>
        <v>#DIV/0!</v>
      </c>
      <c r="S33" s="528" t="e">
        <f aca="false">+S14*S$21</f>
        <v>#DIV/0!</v>
      </c>
      <c r="T33" s="528" t="e">
        <f aca="false">+T14*T$21</f>
        <v>#DIV/0!</v>
      </c>
      <c r="U33" s="528" t="e">
        <f aca="false">+U14*U$21</f>
        <v>#DIV/0!</v>
      </c>
    </row>
    <row r="34" customFormat="false" ht="13.8" hidden="false" customHeight="false" outlineLevel="0" collapsed="false">
      <c r="K34" s="486" t="e">
        <f aca="false">SUM(L34:U34)</f>
        <v>#DIV/0!</v>
      </c>
      <c r="L34" s="486" t="e">
        <f aca="false">SUM(L24:L33)</f>
        <v>#DIV/0!</v>
      </c>
      <c r="M34" s="486" t="e">
        <f aca="false">SUM(M24:M33)</f>
        <v>#DIV/0!</v>
      </c>
      <c r="N34" s="486" t="e">
        <f aca="false">SUM(N24:N33)</f>
        <v>#DIV/0!</v>
      </c>
      <c r="O34" s="486" t="e">
        <f aca="false">SUM(O24:O33)</f>
        <v>#DIV/0!</v>
      </c>
      <c r="P34" s="486" t="e">
        <f aca="false">SUM(P24:P33)</f>
        <v>#DIV/0!</v>
      </c>
      <c r="Q34" s="486" t="e">
        <f aca="false">SUM(Q24:Q33)</f>
        <v>#DIV/0!</v>
      </c>
      <c r="R34" s="486" t="e">
        <f aca="false">SUM(R24:R33)</f>
        <v>#DIV/0!</v>
      </c>
      <c r="S34" s="486" t="e">
        <f aca="false">SUM(S24:S33)</f>
        <v>#DIV/0!</v>
      </c>
      <c r="T34" s="486" t="e">
        <f aca="false">SUM(T24:T33)</f>
        <v>#DIV/0!</v>
      </c>
      <c r="U34" s="486" t="e">
        <f aca="false">SUM(U24:U33)</f>
        <v>#DIV/0!</v>
      </c>
    </row>
    <row r="35" customFormat="false" ht="13.8" hidden="false" customHeight="false" outlineLevel="0" collapsed="false">
      <c r="J35" s="15" t="s">
        <v>150</v>
      </c>
      <c r="K35" s="486" t="e">
        <f aca="false">+K34-G15</f>
        <v>#DIV/0!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3.8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:J16"/>
    </sheetView>
  </sheetViews>
  <sheetFormatPr defaultColWidth="16.328125" defaultRowHeight="13.8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7.1"/>
    <col collapsed="false" customWidth="false" hidden="false" outlineLevel="0" max="10" min="3" style="9" width="16.32"/>
    <col collapsed="false" customWidth="true" hidden="false" outlineLevel="0" max="11" min="11" style="9" width="13.99"/>
    <col collapsed="false" customWidth="true" hidden="false" outlineLevel="0" max="23" min="12" style="9" width="14.66"/>
    <col collapsed="false" customWidth="false" hidden="false" outlineLevel="0" max="257" min="24" style="9" width="16.32"/>
  </cols>
  <sheetData>
    <row r="2" customFormat="false" ht="13.8" hidden="false" customHeight="false" outlineLevel="0" collapsed="false">
      <c r="C2" s="9" t="s">
        <v>248</v>
      </c>
      <c r="D2" s="350" t="s">
        <v>249</v>
      </c>
      <c r="J2" s="350" t="s">
        <v>249</v>
      </c>
    </row>
    <row r="3" customFormat="false" ht="13.8" hidden="false" customHeight="false" outlineLevel="0" collapsed="false">
      <c r="L3" s="9" t="s">
        <v>266</v>
      </c>
    </row>
    <row r="4" customFormat="false" ht="41.4" hidden="false" customHeight="false" outlineLevel="0" collapsed="false">
      <c r="C4" s="502" t="s">
        <v>250</v>
      </c>
      <c r="D4" s="502" t="s">
        <v>251</v>
      </c>
      <c r="E4" s="502" t="s">
        <v>267</v>
      </c>
      <c r="F4" s="502" t="s">
        <v>268</v>
      </c>
      <c r="G4" s="502" t="s">
        <v>254</v>
      </c>
      <c r="H4" s="502" t="s">
        <v>255</v>
      </c>
      <c r="I4" s="502" t="s">
        <v>267</v>
      </c>
      <c r="J4" s="411" t="s">
        <v>256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503" t="s">
        <v>101</v>
      </c>
      <c r="W4" s="503" t="s">
        <v>269</v>
      </c>
      <c r="X4" s="350" t="s">
        <v>258</v>
      </c>
      <c r="Y4" s="350" t="s">
        <v>259</v>
      </c>
    </row>
    <row r="5" customFormat="false" ht="13.8" hidden="false" customHeight="false" outlineLevel="0" collapsed="false">
      <c r="B5" s="9" t="s">
        <v>92</v>
      </c>
      <c r="C5" s="504" t="str">
        <f aca="false">+'Berekeningsmodel Q E'!B20</f>
        <v>dnb11</v>
      </c>
      <c r="D5" s="530" t="e">
        <f aca="false">+'Berekeningsmodel Q E'!C20</f>
        <v>#DIV/0!</v>
      </c>
      <c r="E5" s="506" t="n">
        <f aca="false">+'Berekeningsmodel Q E'!D20</f>
        <v>0</v>
      </c>
      <c r="F5" s="508" t="n">
        <f aca="false">+'Berekeningsmodel Q E'!E20</f>
        <v>0</v>
      </c>
      <c r="G5" s="508" t="e">
        <f aca="false">+'Berekeningsmodel Q E'!AC20</f>
        <v>#DIV/0!</v>
      </c>
      <c r="H5" s="508" t="e">
        <f aca="false">-'Berekeningsmodel Q E'!AD20</f>
        <v>#DIV/0!</v>
      </c>
      <c r="I5" s="506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e">
        <f aca="false">SUM(L26:W26)</f>
        <v>#DIV/0!</v>
      </c>
      <c r="Y5" s="531" t="e">
        <f aca="false">+X5/I5</f>
        <v>#DIV/0!</v>
      </c>
    </row>
    <row r="6" customFormat="false" ht="13.8" hidden="false" customHeight="false" outlineLevel="0" collapsed="false">
      <c r="B6" s="9" t="s">
        <v>91</v>
      </c>
      <c r="C6" s="512" t="str">
        <f aca="false">+'Berekeningsmodel Q E'!B19</f>
        <v>dnb10</v>
      </c>
      <c r="D6" s="532" t="e">
        <f aca="false">+'Berekeningsmodel Q E'!C19</f>
        <v>#DIV/0!</v>
      </c>
      <c r="E6" s="514" t="n">
        <f aca="false">+'Berekeningsmodel Q E'!D19</f>
        <v>0</v>
      </c>
      <c r="F6" s="515" t="n">
        <f aca="false">+'Berekeningsmodel Q E'!E19</f>
        <v>0</v>
      </c>
      <c r="G6" s="515" t="e">
        <f aca="false">+'Berekeningsmodel Q E'!AC19</f>
        <v>#DIV/0!</v>
      </c>
      <c r="H6" s="515" t="e">
        <f aca="false">-'Berekeningsmodel Q E'!AD19</f>
        <v>#DIV/0!</v>
      </c>
      <c r="I6" s="514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e">
        <f aca="false">SUM(L27:W27)</f>
        <v>#DIV/0!</v>
      </c>
      <c r="Y6" s="516" t="e">
        <f aca="false">+X6/I6</f>
        <v>#DIV/0!</v>
      </c>
    </row>
    <row r="7" customFormat="false" ht="13.8" hidden="false" customHeight="false" outlineLevel="0" collapsed="false">
      <c r="B7" s="9" t="s">
        <v>93</v>
      </c>
      <c r="C7" s="512" t="str">
        <f aca="false">+'Berekeningsmodel Q E'!B18</f>
        <v>dnb9</v>
      </c>
      <c r="D7" s="532" t="e">
        <f aca="false">+'Berekeningsmodel Q E'!C18</f>
        <v>#DIV/0!</v>
      </c>
      <c r="E7" s="514" t="n">
        <f aca="false">+'Berekeningsmodel Q E'!D18</f>
        <v>0</v>
      </c>
      <c r="F7" s="515" t="n">
        <f aca="false">+'Berekeningsmodel Q E'!E18</f>
        <v>0</v>
      </c>
      <c r="G7" s="515" t="e">
        <f aca="false">+'Berekeningsmodel Q E'!AC18</f>
        <v>#DIV/0!</v>
      </c>
      <c r="H7" s="515" t="e">
        <f aca="false">-'Berekeningsmodel Q E'!AD18</f>
        <v>#DIV/0!</v>
      </c>
      <c r="I7" s="514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510"/>
      <c r="W7" s="510"/>
      <c r="X7" s="444" t="e">
        <f aca="false">SUM(L28:W28)</f>
        <v>#DIV/0!</v>
      </c>
      <c r="Y7" s="516" t="e">
        <f aca="false">+X7/I7</f>
        <v>#DIV/0!</v>
      </c>
    </row>
    <row r="8" customFormat="false" ht="13.8" hidden="false" customHeight="false" outlineLevel="0" collapsed="false">
      <c r="B8" s="9" t="s">
        <v>94</v>
      </c>
      <c r="C8" s="512" t="str">
        <f aca="false">+'Berekeningsmodel Q E'!B17</f>
        <v>dnb8</v>
      </c>
      <c r="D8" s="532" t="e">
        <f aca="false">+'Berekeningsmodel Q E'!C17</f>
        <v>#DIV/0!</v>
      </c>
      <c r="E8" s="514" t="n">
        <f aca="false">+'Berekeningsmodel Q E'!D17</f>
        <v>0</v>
      </c>
      <c r="F8" s="515" t="n">
        <f aca="false">+'Berekeningsmodel Q E'!E17</f>
        <v>0</v>
      </c>
      <c r="G8" s="515" t="e">
        <f aca="false">+'Berekeningsmodel Q E'!AC17</f>
        <v>#DIV/0!</v>
      </c>
      <c r="H8" s="515" t="e">
        <f aca="false">-'Berekeningsmodel Q E'!AD17</f>
        <v>#DIV/0!</v>
      </c>
      <c r="I8" s="514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510"/>
      <c r="W8" s="510"/>
      <c r="X8" s="444" t="e">
        <f aca="false">SUM(L29:W29)</f>
        <v>#DIV/0!</v>
      </c>
      <c r="Y8" s="516" t="e">
        <f aca="false">+X8/I8</f>
        <v>#DIV/0!</v>
      </c>
    </row>
    <row r="9" customFormat="false" ht="13.8" hidden="false" customHeight="false" outlineLevel="0" collapsed="false">
      <c r="B9" s="9" t="s">
        <v>95</v>
      </c>
      <c r="C9" s="512" t="str">
        <f aca="false">+'Berekeningsmodel Q E'!B16</f>
        <v>dnb7</v>
      </c>
      <c r="D9" s="532" t="e">
        <f aca="false">+'Berekeningsmodel Q E'!C16</f>
        <v>#DIV/0!</v>
      </c>
      <c r="E9" s="514" t="n">
        <f aca="false">+'Berekeningsmodel Q E'!D16</f>
        <v>0</v>
      </c>
      <c r="F9" s="515" t="n">
        <f aca="false">+'Berekeningsmodel Q E'!E16</f>
        <v>0</v>
      </c>
      <c r="G9" s="515" t="e">
        <f aca="false">+'Berekeningsmodel Q E'!AC16</f>
        <v>#DIV/0!</v>
      </c>
      <c r="H9" s="515" t="e">
        <f aca="false">-'Berekeningsmodel Q E'!AD16</f>
        <v>#DIV/0!</v>
      </c>
      <c r="I9" s="514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510"/>
      <c r="W9" s="510"/>
      <c r="X9" s="444" t="e">
        <f aca="false">SUM(L30:W30)</f>
        <v>#DIV/0!</v>
      </c>
      <c r="Y9" s="516" t="e">
        <f aca="false">+X9/I9</f>
        <v>#DIV/0!</v>
      </c>
    </row>
    <row r="10" customFormat="false" ht="13.8" hidden="false" customHeight="false" outlineLevel="0" collapsed="false">
      <c r="B10" s="9" t="s">
        <v>96</v>
      </c>
      <c r="C10" s="512" t="str">
        <f aca="false">+'Berekeningsmodel Q E'!B15</f>
        <v>dnb6</v>
      </c>
      <c r="D10" s="532" t="e">
        <f aca="false">+'Berekeningsmodel Q E'!C15</f>
        <v>#DIV/0!</v>
      </c>
      <c r="E10" s="514" t="n">
        <f aca="false">+'Berekeningsmodel Q E'!D15</f>
        <v>0</v>
      </c>
      <c r="F10" s="515" t="n">
        <f aca="false">+'Berekeningsmodel Q E'!E15</f>
        <v>0</v>
      </c>
      <c r="G10" s="515" t="e">
        <f aca="false">+'Berekeningsmodel Q E'!AC15</f>
        <v>#DIV/0!</v>
      </c>
      <c r="H10" s="515" t="e">
        <f aca="false">-'Berekeningsmodel Q E'!AD15</f>
        <v>#DIV/0!</v>
      </c>
      <c r="I10" s="514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510"/>
      <c r="W10" s="510"/>
      <c r="X10" s="444" t="e">
        <f aca="false">SUM(L31:W31)</f>
        <v>#DIV/0!</v>
      </c>
      <c r="Y10" s="516" t="e">
        <f aca="false">+X10/I10</f>
        <v>#DIV/0!</v>
      </c>
    </row>
    <row r="11" customFormat="false" ht="13.8" hidden="false" customHeight="false" outlineLevel="0" collapsed="false">
      <c r="B11" s="9" t="s">
        <v>97</v>
      </c>
      <c r="C11" s="512" t="str">
        <f aca="false">+'Berekeningsmodel Q E'!B14</f>
        <v>dnb5</v>
      </c>
      <c r="D11" s="532" t="e">
        <f aca="false">+'Berekeningsmodel Q E'!C14</f>
        <v>#DIV/0!</v>
      </c>
      <c r="E11" s="514" t="n">
        <f aca="false">+'Berekeningsmodel Q E'!D14</f>
        <v>0</v>
      </c>
      <c r="F11" s="515" t="n">
        <f aca="false">+'Berekeningsmodel Q E'!E14</f>
        <v>0</v>
      </c>
      <c r="G11" s="515" t="e">
        <f aca="false">+'Berekeningsmodel Q E'!AC14</f>
        <v>#DIV/0!</v>
      </c>
      <c r="H11" s="515" t="e">
        <f aca="false">-'Berekeningsmodel Q E'!AD14</f>
        <v>#DIV/0!</v>
      </c>
      <c r="I11" s="514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510"/>
      <c r="W11" s="510"/>
      <c r="X11" s="444" t="e">
        <f aca="false">SUM(L32:W32)</f>
        <v>#DIV/0!</v>
      </c>
      <c r="Y11" s="516" t="e">
        <f aca="false">+X11/I11</f>
        <v>#DIV/0!</v>
      </c>
    </row>
    <row r="12" customFormat="false" ht="13.8" hidden="false" customHeight="false" outlineLevel="0" collapsed="false">
      <c r="B12" s="9" t="s">
        <v>98</v>
      </c>
      <c r="C12" s="512" t="str">
        <f aca="false">+'Berekeningsmodel Q E'!B13</f>
        <v>dnb4</v>
      </c>
      <c r="D12" s="532" t="e">
        <f aca="false">+'Berekeningsmodel Q E'!C13</f>
        <v>#DIV/0!</v>
      </c>
      <c r="E12" s="514" t="n">
        <f aca="false">+'Berekeningsmodel Q E'!D13</f>
        <v>0</v>
      </c>
      <c r="F12" s="515" t="n">
        <f aca="false">+'Berekeningsmodel Q E'!E13</f>
        <v>0</v>
      </c>
      <c r="G12" s="515" t="e">
        <f aca="false">+'Berekeningsmodel Q E'!AC13</f>
        <v>#DIV/0!</v>
      </c>
      <c r="H12" s="515" t="e">
        <f aca="false">-'Berekeningsmodel Q E'!AD13</f>
        <v>#DIV/0!</v>
      </c>
      <c r="I12" s="514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510"/>
      <c r="W12" s="510"/>
      <c r="X12" s="444" t="e">
        <f aca="false">SUM(L33:W33)</f>
        <v>#DIV/0!</v>
      </c>
      <c r="Y12" s="516" t="e">
        <f aca="false">+X12/I12</f>
        <v>#DIV/0!</v>
      </c>
    </row>
    <row r="13" customFormat="false" ht="13.8" hidden="false" customHeight="false" outlineLevel="0" collapsed="false">
      <c r="B13" s="9" t="s">
        <v>99</v>
      </c>
      <c r="C13" s="512" t="str">
        <f aca="false">+'Berekeningsmodel Q E'!B12</f>
        <v>dnb3</v>
      </c>
      <c r="D13" s="532" t="e">
        <f aca="false">+'Berekeningsmodel Q E'!C12</f>
        <v>#DIV/0!</v>
      </c>
      <c r="E13" s="514" t="n">
        <f aca="false">+'Berekeningsmodel Q E'!D12</f>
        <v>0</v>
      </c>
      <c r="F13" s="515" t="n">
        <f aca="false">+'Berekeningsmodel Q E'!E12</f>
        <v>0</v>
      </c>
      <c r="G13" s="515" t="e">
        <f aca="false">+'Berekeningsmodel Q E'!AC12</f>
        <v>#DIV/0!</v>
      </c>
      <c r="H13" s="515" t="e">
        <f aca="false">-'Berekeningsmodel Q E'!AD12</f>
        <v>#DIV/0!</v>
      </c>
      <c r="I13" s="514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510"/>
      <c r="W13" s="510"/>
      <c r="X13" s="444" t="e">
        <f aca="false">SUM(L34:W34)</f>
        <v>#DIV/0!</v>
      </c>
      <c r="Y13" s="516" t="e">
        <f aca="false">+X13/I13</f>
        <v>#DIV/0!</v>
      </c>
    </row>
    <row r="14" customFormat="false" ht="13.8" hidden="false" customHeight="false" outlineLevel="0" collapsed="false">
      <c r="B14" s="9" t="s">
        <v>100</v>
      </c>
      <c r="C14" s="512" t="str">
        <f aca="false">+'Berekeningsmodel Q E'!B11</f>
        <v>dnb1</v>
      </c>
      <c r="D14" s="532" t="e">
        <f aca="false">+'Berekeningsmodel Q E'!C11</f>
        <v>#DIV/0!</v>
      </c>
      <c r="E14" s="514" t="n">
        <f aca="false">+'Berekeningsmodel Q E'!D11</f>
        <v>0</v>
      </c>
      <c r="F14" s="515" t="n">
        <f aca="false">+'Berekeningsmodel Q E'!E11</f>
        <v>0</v>
      </c>
      <c r="G14" s="515" t="e">
        <f aca="false">+'Berekeningsmodel Q E'!AC11</f>
        <v>#DIV/0!</v>
      </c>
      <c r="H14" s="515" t="e">
        <f aca="false">-'Berekeningsmodel Q E'!AD11</f>
        <v>#DIV/0!</v>
      </c>
      <c r="I14" s="514" t="n">
        <f aca="false">+E14</f>
        <v>0</v>
      </c>
      <c r="J14" s="423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510"/>
      <c r="W14" s="510"/>
      <c r="X14" s="444" t="e">
        <f aca="false">SUM(L35:W35)</f>
        <v>#DIV/0!</v>
      </c>
      <c r="Y14" s="516" t="e">
        <f aca="false">+X14/I14</f>
        <v>#DIV/0!</v>
      </c>
    </row>
    <row r="15" customFormat="false" ht="13.8" hidden="false" customHeight="false" outlineLevel="0" collapsed="false">
      <c r="B15" s="9" t="s">
        <v>101</v>
      </c>
      <c r="C15" s="512" t="str">
        <f aca="false">+'Berekeningsmodel Q E'!B10</f>
        <v>dnb2</v>
      </c>
      <c r="D15" s="532" t="e">
        <f aca="false">+'Berekeningsmodel Q E'!C10</f>
        <v>#DIV/0!</v>
      </c>
      <c r="E15" s="514" t="n">
        <f aca="false">+'Berekeningsmodel Q E'!D10</f>
        <v>0</v>
      </c>
      <c r="F15" s="517" t="n">
        <f aca="false">+'Berekeningsmodel Q E'!E10</f>
        <v>0</v>
      </c>
      <c r="G15" s="515" t="e">
        <f aca="false">+'Berekeningsmodel Q E'!AC10</f>
        <v>#DIV/0!</v>
      </c>
      <c r="H15" s="515" t="e">
        <f aca="false">-'Berekeningsmodel Q E'!AD10</f>
        <v>#DIV/0!</v>
      </c>
      <c r="I15" s="514" t="n">
        <f aca="false">+E15</f>
        <v>0</v>
      </c>
      <c r="J15" s="423" t="e">
        <f aca="false">+H15/I15</f>
        <v>#DIV/0!</v>
      </c>
      <c r="K15" s="423" t="e">
        <f aca="false">IF(G15&gt;0,"n","j")</f>
        <v>#DIV/0!</v>
      </c>
      <c r="L15" s="509" t="e">
        <f aca="false">IF(AND(K15="j",D15=$D$5),E15,0)</f>
        <v>#DIV/0!</v>
      </c>
      <c r="M15" s="509" t="e">
        <f aca="false">IF(AND($K15="j",$D15=$D$6),$E15,0)</f>
        <v>#DIV/0!</v>
      </c>
      <c r="N15" s="509" t="e">
        <f aca="false">IF(AND($K15="j",$D15=$D$7),$E15,0)</f>
        <v>#DIV/0!</v>
      </c>
      <c r="O15" s="509" t="e">
        <f aca="false">IF(AND($K15="j",$D15=$D$8),$E15,0)</f>
        <v>#DIV/0!</v>
      </c>
      <c r="P15" s="509" t="e">
        <f aca="false">IF(AND($K15="j",$D15=$D$9),$E15,0)</f>
        <v>#DIV/0!</v>
      </c>
      <c r="Q15" s="509" t="e">
        <f aca="false">IF(AND($K15="j",$D15=$D$10),$E15,0)</f>
        <v>#DIV/0!</v>
      </c>
      <c r="R15" s="509" t="e">
        <f aca="false">IF(AND($K15="j",$D15=$D$11),$E15,0)</f>
        <v>#DIV/0!</v>
      </c>
      <c r="S15" s="509" t="e">
        <f aca="false">IF(AND($K15="j",$D15=$D$12),$E15,0)</f>
        <v>#DIV/0!</v>
      </c>
      <c r="T15" s="509" t="e">
        <f aca="false">IF(AND($K15="j",$D15=$D$13),$E15,0)</f>
        <v>#DIV/0!</v>
      </c>
      <c r="U15" s="509" t="e">
        <f aca="false">IF(AND($K15="j",$D15=$D$14),$E15,0)</f>
        <v>#DIV/0!</v>
      </c>
      <c r="V15" s="509" t="n">
        <f aca="false">+E15</f>
        <v>0</v>
      </c>
      <c r="W15" s="510"/>
      <c r="X15" s="444" t="e">
        <f aca="false">SUM(L36:W36)</f>
        <v>#DIV/0!</v>
      </c>
      <c r="Y15" s="516" t="e">
        <f aca="false">+X15/I15</f>
        <v>#DIV/0!</v>
      </c>
    </row>
    <row r="16" customFormat="false" ht="13.8" hidden="false" customHeight="false" outlineLevel="0" collapsed="false">
      <c r="C16" s="518"/>
      <c r="D16" s="533"/>
      <c r="E16" s="520"/>
      <c r="F16" s="521"/>
      <c r="G16" s="522"/>
      <c r="H16" s="522"/>
      <c r="I16" s="520"/>
      <c r="J16" s="455"/>
      <c r="K16" s="455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459"/>
      <c r="Y16" s="523"/>
    </row>
    <row r="17" customFormat="false" ht="13.8" hidden="false" customHeight="false" outlineLevel="0" collapsed="false">
      <c r="G17" s="480" t="e">
        <f aca="false">SUM(G5:G16)</f>
        <v>#DIV/0!</v>
      </c>
      <c r="L17" s="142" t="e">
        <f aca="false">SUM(L5:L16)</f>
        <v>#DIV/0!</v>
      </c>
      <c r="M17" s="142" t="e">
        <f aca="false">SUM(M5:M16)</f>
        <v>#DIV/0!</v>
      </c>
      <c r="N17" s="142" t="e">
        <f aca="false">SUM(N5:N16)</f>
        <v>#DIV/0!</v>
      </c>
      <c r="O17" s="142" t="e">
        <f aca="false">SUM(O5:O16)</f>
        <v>#DIV/0!</v>
      </c>
      <c r="P17" s="142" t="e">
        <f aca="false">SUM(P5:P16)</f>
        <v>#DIV/0!</v>
      </c>
      <c r="Q17" s="142" t="e">
        <f aca="false">SUM(Q5:Q16)</f>
        <v>#DIV/0!</v>
      </c>
      <c r="R17" s="142" t="e">
        <f aca="false">SUM(R5:R16)</f>
        <v>#DIV/0!</v>
      </c>
      <c r="S17" s="142" t="e">
        <f aca="false">SUM(S5:S16)</f>
        <v>#DIV/0!</v>
      </c>
      <c r="T17" s="142" t="e">
        <f aca="false">SUM(T5:T16)</f>
        <v>#DIV/0!</v>
      </c>
      <c r="U17" s="142" t="e">
        <f aca="false">SUM(U5:U16)</f>
        <v>#DIV/0!</v>
      </c>
      <c r="V17" s="142" t="n">
        <f aca="false">SUM(V5:V16)</f>
        <v>0</v>
      </c>
      <c r="W17" s="142" t="n">
        <f aca="false">SUM(W5:W16)</f>
        <v>0</v>
      </c>
      <c r="X17" s="486" t="e">
        <f aca="false">SUM(X5:X16)</f>
        <v>#DIV/0!</v>
      </c>
      <c r="Y17" s="486"/>
    </row>
    <row r="18" customFormat="false" ht="13.8" hidden="false" customHeight="false" outlineLevel="0" collapsed="false">
      <c r="J18" s="480"/>
      <c r="K18" s="479" t="s">
        <v>260</v>
      </c>
      <c r="L18" s="142" t="e">
        <f aca="false">IF(K5="n",0,L17)</f>
        <v>#DIV/0!</v>
      </c>
      <c r="M18" s="142" t="e">
        <f aca="false">IF(K6="n",0,M17)</f>
        <v>#DIV/0!</v>
      </c>
      <c r="N18" s="142" t="e">
        <f aca="false">IF($K7="n",0,N17)</f>
        <v>#DIV/0!</v>
      </c>
      <c r="O18" s="142" t="e">
        <f aca="false">IF($K8="n",0,O17)</f>
        <v>#DIV/0!</v>
      </c>
      <c r="P18" s="142" t="e">
        <f aca="false">IF($K9="n",0,P17)</f>
        <v>#DIV/0!</v>
      </c>
      <c r="Q18" s="142" t="e">
        <f aca="false">IF($K10="n",0,Q17)</f>
        <v>#DIV/0!</v>
      </c>
      <c r="R18" s="142" t="e">
        <f aca="false">IF($K11="n",0,R17)</f>
        <v>#DIV/0!</v>
      </c>
      <c r="S18" s="142" t="e">
        <f aca="false">IF($K12="n",0,S17)</f>
        <v>#DIV/0!</v>
      </c>
      <c r="T18" s="142" t="e">
        <f aca="false">IF($K13="n",0,T17)</f>
        <v>#DIV/0!</v>
      </c>
      <c r="U18" s="142" t="e">
        <f aca="false">IF($K14="n",0,U17)</f>
        <v>#DIV/0!</v>
      </c>
      <c r="V18" s="142" t="e">
        <f aca="false">IF($K15="n",0,V17)</f>
        <v>#DIV/0!</v>
      </c>
      <c r="W18" s="142" t="n">
        <f aca="false">IF($K16="n",0,W17)</f>
        <v>0</v>
      </c>
      <c r="X18" s="480"/>
      <c r="Y18" s="480"/>
    </row>
    <row r="19" customFormat="false" ht="13.8" hidden="false" customHeight="false" outlineLevel="0" collapsed="false">
      <c r="K19" s="15" t="s">
        <v>261</v>
      </c>
      <c r="L19" s="480" t="e">
        <f aca="false">+$J5</f>
        <v>#DIV/0!</v>
      </c>
      <c r="M19" s="480" t="e">
        <f aca="false">IF($D6=$D5,$J6-$J5,$J6)</f>
        <v>#DIV/0!</v>
      </c>
      <c r="N19" s="480" t="e">
        <f aca="false">IF($D7=$D6,$J7-$J6,$J7)</f>
        <v>#DIV/0!</v>
      </c>
      <c r="O19" s="480" t="e">
        <f aca="false">IF($D8=$D7,$J8-$J7,$J8)</f>
        <v>#DIV/0!</v>
      </c>
      <c r="P19" s="480" t="e">
        <f aca="false">IF($D9=$D8,$J9-$J8,$J9)</f>
        <v>#DIV/0!</v>
      </c>
      <c r="Q19" s="480" t="e">
        <f aca="false">IF($D10=$D9,$J10-$J9,$J10)</f>
        <v>#DIV/0!</v>
      </c>
      <c r="R19" s="480" t="e">
        <f aca="false">IF($D11=$D10,$J11-$J10,$J11)</f>
        <v>#DIV/0!</v>
      </c>
      <c r="S19" s="480" t="e">
        <f aca="false">IF($D12=$D11,$J12-$J11,$J12)</f>
        <v>#DIV/0!</v>
      </c>
      <c r="T19" s="480" t="e">
        <f aca="false">IF($D13=$D12,$J13-$J12,$J13)</f>
        <v>#DIV/0!</v>
      </c>
      <c r="U19" s="480" t="e">
        <f aca="false">IF($D14=$D13,$J14-$J13,$J14)</f>
        <v>#DIV/0!</v>
      </c>
      <c r="V19" s="480" t="e">
        <f aca="false">IF($D15=$D14,$J15-$J14,$J15)</f>
        <v>#DIV/0!</v>
      </c>
      <c r="W19" s="480" t="e">
        <f aca="false">IF($D16=$D15,$J16-$J15,$J16)</f>
        <v>#DIV/0!</v>
      </c>
    </row>
    <row r="20" customFormat="false" ht="13.8" hidden="false" customHeight="false" outlineLevel="0" collapsed="false">
      <c r="K20" s="15" t="s">
        <v>262</v>
      </c>
      <c r="L20" s="486" t="e">
        <f aca="false">-L19*L18</f>
        <v>#DIV/0!</v>
      </c>
      <c r="M20" s="486" t="e">
        <f aca="false">-M19*M18</f>
        <v>#DIV/0!</v>
      </c>
      <c r="N20" s="486" t="e">
        <f aca="false">-N19*N18</f>
        <v>#DIV/0!</v>
      </c>
      <c r="O20" s="486" t="e">
        <f aca="false">-O19*O18</f>
        <v>#DIV/0!</v>
      </c>
      <c r="P20" s="486" t="e">
        <f aca="false">-P19*P18</f>
        <v>#DIV/0!</v>
      </c>
      <c r="Q20" s="486" t="e">
        <f aca="false">-Q19*Q18</f>
        <v>#DIV/0!</v>
      </c>
      <c r="R20" s="486" t="e">
        <f aca="false">-R19*R18</f>
        <v>#DIV/0!</v>
      </c>
      <c r="S20" s="486" t="e">
        <f aca="false">-S19*S18</f>
        <v>#DIV/0!</v>
      </c>
      <c r="T20" s="486" t="e">
        <f aca="false">-T19*T18</f>
        <v>#DIV/0!</v>
      </c>
      <c r="U20" s="486" t="e">
        <f aca="false">-U19*U18</f>
        <v>#DIV/0!</v>
      </c>
      <c r="V20" s="486" t="e">
        <f aca="false">-V19*V18</f>
        <v>#DIV/0!</v>
      </c>
      <c r="W20" s="486" t="e">
        <f aca="false">-W19*W18</f>
        <v>#DIV/0!</v>
      </c>
    </row>
    <row r="21" customFormat="false" ht="13.8" hidden="false" customHeight="false" outlineLevel="0" collapsed="false">
      <c r="K21" s="15" t="s">
        <v>263</v>
      </c>
      <c r="L21" s="524" t="e">
        <f aca="false">+G17</f>
        <v>#DIV/0!</v>
      </c>
      <c r="M21" s="524" t="e">
        <f aca="false">+L21-L22</f>
        <v>#DIV/0!</v>
      </c>
      <c r="N21" s="524" t="e">
        <f aca="false">+M21-M22</f>
        <v>#DIV/0!</v>
      </c>
      <c r="O21" s="524" t="e">
        <f aca="false">+N21-N22</f>
        <v>#DIV/0!</v>
      </c>
      <c r="P21" s="524" t="e">
        <f aca="false">+O21-O22</f>
        <v>#DIV/0!</v>
      </c>
      <c r="Q21" s="524" t="e">
        <f aca="false">+P21-P22</f>
        <v>#DIV/0!</v>
      </c>
      <c r="R21" s="524" t="e">
        <f aca="false">+Q21-Q22</f>
        <v>#DIV/0!</v>
      </c>
      <c r="S21" s="524" t="e">
        <f aca="false">+R21-R22</f>
        <v>#DIV/0!</v>
      </c>
      <c r="T21" s="524" t="e">
        <f aca="false">+S21-S22</f>
        <v>#DIV/0!</v>
      </c>
      <c r="U21" s="524" t="e">
        <f aca="false">+T21-T22</f>
        <v>#DIV/0!</v>
      </c>
      <c r="V21" s="524" t="e">
        <f aca="false">+U21-U22</f>
        <v>#DIV/0!</v>
      </c>
      <c r="W21" s="524" t="e">
        <f aca="false">+V21-V22</f>
        <v>#DIV/0!</v>
      </c>
      <c r="X21" s="17"/>
    </row>
    <row r="22" customFormat="false" ht="13.8" hidden="false" customHeight="false" outlineLevel="0" collapsed="false">
      <c r="K22" s="15" t="s">
        <v>264</v>
      </c>
      <c r="L22" s="524" t="e">
        <f aca="false">MAX(MIN(L20:L21),0)</f>
        <v>#DIV/0!</v>
      </c>
      <c r="M22" s="524" t="e">
        <f aca="false">MAX(MIN(M20:M21),0)</f>
        <v>#DIV/0!</v>
      </c>
      <c r="N22" s="524" t="e">
        <f aca="false">MAX(MIN(N20:N21),0)</f>
        <v>#DIV/0!</v>
      </c>
      <c r="O22" s="524" t="e">
        <f aca="false">MAX(MIN(O20:O21),0)</f>
        <v>#DIV/0!</v>
      </c>
      <c r="P22" s="524" t="e">
        <f aca="false">MAX(MIN(P20:P21),0)</f>
        <v>#DIV/0!</v>
      </c>
      <c r="Q22" s="524" t="e">
        <f aca="false">MAX(MIN(Q20:Q21),0)</f>
        <v>#DIV/0!</v>
      </c>
      <c r="R22" s="524" t="e">
        <f aca="false">MAX(MIN(R20:R21),0)</f>
        <v>#DIV/0!</v>
      </c>
      <c r="S22" s="524" t="e">
        <f aca="false">MAX(MIN(S20:S21),0)</f>
        <v>#DIV/0!</v>
      </c>
      <c r="T22" s="524" t="e">
        <f aca="false">MAX(MIN(T20:T21),0)</f>
        <v>#DIV/0!</v>
      </c>
      <c r="U22" s="524" t="e">
        <f aca="false">MAX(MIN(U20:U21),0)</f>
        <v>#DIV/0!</v>
      </c>
      <c r="V22" s="524" t="e">
        <f aca="false">MAX(MIN(V20:V21),0)</f>
        <v>#DIV/0!</v>
      </c>
      <c r="W22" s="524" t="e">
        <f aca="false">MAX(MIN(W20:W21),0)</f>
        <v>#DIV/0!</v>
      </c>
      <c r="X22" s="17"/>
    </row>
    <row r="23" customFormat="false" ht="13.8" hidden="false" customHeight="false" outlineLevel="0" collapsed="false">
      <c r="K23" s="9" t="s">
        <v>226</v>
      </c>
      <c r="L23" s="525" t="e">
        <f aca="false">+L22/L17</f>
        <v>#DIV/0!</v>
      </c>
      <c r="M23" s="525" t="e">
        <f aca="false">+M22/M17</f>
        <v>#DIV/0!</v>
      </c>
      <c r="N23" s="525" t="e">
        <f aca="false">+N22/N17</f>
        <v>#DIV/0!</v>
      </c>
      <c r="O23" s="525" t="e">
        <f aca="false">+O22/O17</f>
        <v>#DIV/0!</v>
      </c>
      <c r="P23" s="525" t="e">
        <f aca="false">+P22/P17</f>
        <v>#DIV/0!</v>
      </c>
      <c r="Q23" s="525" t="e">
        <f aca="false">+Q22/Q17</f>
        <v>#DIV/0!</v>
      </c>
      <c r="R23" s="525" t="e">
        <f aca="false">+R22/R17</f>
        <v>#DIV/0!</v>
      </c>
      <c r="S23" s="525" t="e">
        <f aca="false">+S22/S17</f>
        <v>#DIV/0!</v>
      </c>
      <c r="T23" s="525" t="e">
        <f aca="false">+T22/T17</f>
        <v>#DIV/0!</v>
      </c>
      <c r="U23" s="525" t="e">
        <f aca="false">+U22/U17</f>
        <v>#DIV/0!</v>
      </c>
      <c r="V23" s="525" t="e">
        <f aca="false">+V22/V17</f>
        <v>#DIV/0!</v>
      </c>
      <c r="W23" s="525" t="e">
        <f aca="false">+W22/W17</f>
        <v>#DIV/0!</v>
      </c>
    </row>
    <row r="24" customFormat="false" ht="13.8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3.8" hidden="false" customHeight="false" outlineLevel="0" collapsed="false">
      <c r="J25" s="527"/>
      <c r="K25" s="9" t="s">
        <v>265</v>
      </c>
      <c r="L25" s="503" t="s">
        <v>92</v>
      </c>
      <c r="M25" s="503" t="s">
        <v>91</v>
      </c>
      <c r="N25" s="503" t="s">
        <v>93</v>
      </c>
      <c r="O25" s="503" t="s">
        <v>94</v>
      </c>
      <c r="P25" s="503" t="s">
        <v>95</v>
      </c>
      <c r="Q25" s="503" t="s">
        <v>96</v>
      </c>
      <c r="R25" s="503" t="s">
        <v>97</v>
      </c>
      <c r="S25" s="503" t="s">
        <v>98</v>
      </c>
      <c r="T25" s="503" t="s">
        <v>99</v>
      </c>
      <c r="U25" s="503" t="s">
        <v>100</v>
      </c>
      <c r="V25" s="503" t="s">
        <v>101</v>
      </c>
      <c r="W25" s="503" t="s">
        <v>269</v>
      </c>
    </row>
    <row r="26" customFormat="false" ht="13.8" hidden="false" customHeight="false" outlineLevel="0" collapsed="false">
      <c r="L26" s="528" t="e">
        <f aca="false">+L5*L$23</f>
        <v>#DIV/0!</v>
      </c>
      <c r="M26" s="529" t="e">
        <f aca="false">+M5*M$23</f>
        <v>#DIV/0!</v>
      </c>
      <c r="N26" s="529" t="e">
        <f aca="false">+N5*N$23</f>
        <v>#DIV/0!</v>
      </c>
      <c r="O26" s="529" t="e">
        <f aca="false">+O5*O$23</f>
        <v>#DIV/0!</v>
      </c>
      <c r="P26" s="529" t="e">
        <f aca="false">+P5*P$23</f>
        <v>#DIV/0!</v>
      </c>
      <c r="Q26" s="529" t="e">
        <f aca="false">+Q5*Q$23</f>
        <v>#DIV/0!</v>
      </c>
      <c r="R26" s="529" t="e">
        <f aca="false">+R5*R$23</f>
        <v>#DIV/0!</v>
      </c>
      <c r="S26" s="529" t="e">
        <f aca="false">+S5*S$23</f>
        <v>#DIV/0!</v>
      </c>
      <c r="T26" s="529" t="e">
        <f aca="false">+T5*T$23</f>
        <v>#DIV/0!</v>
      </c>
      <c r="U26" s="529" t="e">
        <f aca="false">+U5*U$23</f>
        <v>#DIV/0!</v>
      </c>
      <c r="V26" s="529" t="e">
        <f aca="false">+V5*V$23</f>
        <v>#DIV/0!</v>
      </c>
      <c r="W26" s="529"/>
    </row>
    <row r="27" customFormat="false" ht="13.8" hidden="false" customHeight="false" outlineLevel="0" collapsed="false">
      <c r="L27" s="528" t="e">
        <f aca="false">+L6*L$23</f>
        <v>#DIV/0!</v>
      </c>
      <c r="M27" s="528" t="e">
        <f aca="false">+M6*M$23</f>
        <v>#DIV/0!</v>
      </c>
      <c r="N27" s="529" t="e">
        <f aca="false">+N6*N$23</f>
        <v>#DIV/0!</v>
      </c>
      <c r="O27" s="529" t="e">
        <f aca="false">+O6*O$23</f>
        <v>#DIV/0!</v>
      </c>
      <c r="P27" s="529" t="e">
        <f aca="false">+P6*P$23</f>
        <v>#DIV/0!</v>
      </c>
      <c r="Q27" s="529" t="e">
        <f aca="false">+Q6*Q$23</f>
        <v>#DIV/0!</v>
      </c>
      <c r="R27" s="529" t="e">
        <f aca="false">+R6*R$23</f>
        <v>#DIV/0!</v>
      </c>
      <c r="S27" s="529" t="e">
        <f aca="false">+S6*S$23</f>
        <v>#DIV/0!</v>
      </c>
      <c r="T27" s="529" t="e">
        <f aca="false">+T6*T$23</f>
        <v>#DIV/0!</v>
      </c>
      <c r="U27" s="529" t="e">
        <f aca="false">+U6*U$23</f>
        <v>#DIV/0!</v>
      </c>
      <c r="V27" s="529" t="e">
        <f aca="false">+V6*V$23</f>
        <v>#DIV/0!</v>
      </c>
      <c r="W27" s="529"/>
    </row>
    <row r="28" customFormat="false" ht="13.8" hidden="false" customHeight="false" outlineLevel="0" collapsed="false">
      <c r="L28" s="528" t="e">
        <f aca="false">+L7*L$23</f>
        <v>#DIV/0!</v>
      </c>
      <c r="M28" s="528" t="e">
        <f aca="false">+M7*M$23</f>
        <v>#DIV/0!</v>
      </c>
      <c r="N28" s="528" t="e">
        <f aca="false">+N7*N$23</f>
        <v>#DIV/0!</v>
      </c>
      <c r="O28" s="529" t="e">
        <f aca="false">+O7*O$23</f>
        <v>#DIV/0!</v>
      </c>
      <c r="P28" s="529" t="e">
        <f aca="false">+P7*P$23</f>
        <v>#DIV/0!</v>
      </c>
      <c r="Q28" s="529" t="e">
        <f aca="false">+Q7*Q$23</f>
        <v>#DIV/0!</v>
      </c>
      <c r="R28" s="529" t="e">
        <f aca="false">+R7*R$23</f>
        <v>#DIV/0!</v>
      </c>
      <c r="S28" s="529" t="e">
        <f aca="false">+S7*S$23</f>
        <v>#DIV/0!</v>
      </c>
      <c r="T28" s="529" t="e">
        <f aca="false">+T7*T$23</f>
        <v>#DIV/0!</v>
      </c>
      <c r="U28" s="529" t="e">
        <f aca="false">+U7*U$23</f>
        <v>#DIV/0!</v>
      </c>
      <c r="V28" s="529" t="e">
        <f aca="false">+V7*V$23</f>
        <v>#DIV/0!</v>
      </c>
      <c r="W28" s="529"/>
    </row>
    <row r="29" customFormat="false" ht="13.8" hidden="false" customHeight="false" outlineLevel="0" collapsed="false">
      <c r="L29" s="528" t="e">
        <f aca="false">+L8*L$23</f>
        <v>#DIV/0!</v>
      </c>
      <c r="M29" s="528" t="e">
        <f aca="false">+M8*M$23</f>
        <v>#DIV/0!</v>
      </c>
      <c r="N29" s="528" t="e">
        <f aca="false">+N8*N$23</f>
        <v>#DIV/0!</v>
      </c>
      <c r="O29" s="528" t="e">
        <f aca="false">+O8*O$23</f>
        <v>#DIV/0!</v>
      </c>
      <c r="P29" s="529" t="e">
        <f aca="false">+P8*P$23</f>
        <v>#DIV/0!</v>
      </c>
      <c r="Q29" s="529" t="e">
        <f aca="false">+Q8*Q$23</f>
        <v>#DIV/0!</v>
      </c>
      <c r="R29" s="529" t="e">
        <f aca="false">+R8*R$23</f>
        <v>#DIV/0!</v>
      </c>
      <c r="S29" s="529" t="e">
        <f aca="false">+S8*S$23</f>
        <v>#DIV/0!</v>
      </c>
      <c r="T29" s="529" t="e">
        <f aca="false">+T8*T$23</f>
        <v>#DIV/0!</v>
      </c>
      <c r="U29" s="529" t="e">
        <f aca="false">+U8*U$23</f>
        <v>#DIV/0!</v>
      </c>
      <c r="V29" s="529" t="e">
        <f aca="false">+V8*V$23</f>
        <v>#DIV/0!</v>
      </c>
      <c r="W29" s="529"/>
    </row>
    <row r="30" customFormat="false" ht="13.8" hidden="false" customHeight="false" outlineLevel="0" collapsed="false">
      <c r="L30" s="528" t="e">
        <f aca="false">+L9*L$23</f>
        <v>#DIV/0!</v>
      </c>
      <c r="M30" s="528" t="e">
        <f aca="false">+M9*M$23</f>
        <v>#DIV/0!</v>
      </c>
      <c r="N30" s="528" t="e">
        <f aca="false">+N9*N$23</f>
        <v>#DIV/0!</v>
      </c>
      <c r="O30" s="528" t="e">
        <f aca="false">+O9*O$23</f>
        <v>#DIV/0!</v>
      </c>
      <c r="P30" s="528" t="e">
        <f aca="false">+P9*P$23</f>
        <v>#DIV/0!</v>
      </c>
      <c r="Q30" s="529" t="e">
        <f aca="false">+Q9*Q$23</f>
        <v>#DIV/0!</v>
      </c>
      <c r="R30" s="529" t="e">
        <f aca="false">+R9*R$23</f>
        <v>#DIV/0!</v>
      </c>
      <c r="S30" s="529" t="e">
        <f aca="false">+S9*S$23</f>
        <v>#DIV/0!</v>
      </c>
      <c r="T30" s="529" t="e">
        <f aca="false">+T9*T$23</f>
        <v>#DIV/0!</v>
      </c>
      <c r="U30" s="529" t="e">
        <f aca="false">+U9*U$23</f>
        <v>#DIV/0!</v>
      </c>
      <c r="V30" s="529" t="e">
        <f aca="false">+V9*V$23</f>
        <v>#DIV/0!</v>
      </c>
      <c r="W30" s="529"/>
    </row>
    <row r="31" customFormat="false" ht="13.8" hidden="false" customHeight="false" outlineLevel="0" collapsed="false">
      <c r="L31" s="528" t="e">
        <f aca="false">+L10*L$23</f>
        <v>#DIV/0!</v>
      </c>
      <c r="M31" s="528" t="e">
        <f aca="false">+M10*M$23</f>
        <v>#DIV/0!</v>
      </c>
      <c r="N31" s="528" t="e">
        <f aca="false">+N10*N$23</f>
        <v>#DIV/0!</v>
      </c>
      <c r="O31" s="528" t="e">
        <f aca="false">+O10*O$23</f>
        <v>#DIV/0!</v>
      </c>
      <c r="P31" s="528" t="e">
        <f aca="false">+P10*P$23</f>
        <v>#DIV/0!</v>
      </c>
      <c r="Q31" s="528" t="e">
        <f aca="false">+Q10*Q$23</f>
        <v>#DIV/0!</v>
      </c>
      <c r="R31" s="529" t="e">
        <f aca="false">+R10*R$23</f>
        <v>#DIV/0!</v>
      </c>
      <c r="S31" s="529" t="e">
        <f aca="false">+S10*S$23</f>
        <v>#DIV/0!</v>
      </c>
      <c r="T31" s="529" t="e">
        <f aca="false">+T10*T$23</f>
        <v>#DIV/0!</v>
      </c>
      <c r="U31" s="529" t="e">
        <f aca="false">+U10*U$23</f>
        <v>#DIV/0!</v>
      </c>
      <c r="V31" s="529" t="e">
        <f aca="false">+V10*V$23</f>
        <v>#DIV/0!</v>
      </c>
      <c r="W31" s="529"/>
    </row>
    <row r="32" customFormat="false" ht="13.8" hidden="false" customHeight="false" outlineLevel="0" collapsed="false">
      <c r="L32" s="528" t="e">
        <f aca="false">+L11*L$23</f>
        <v>#DIV/0!</v>
      </c>
      <c r="M32" s="528" t="e">
        <f aca="false">+M11*M$23</f>
        <v>#DIV/0!</v>
      </c>
      <c r="N32" s="528" t="e">
        <f aca="false">+N11*N$23</f>
        <v>#DIV/0!</v>
      </c>
      <c r="O32" s="528" t="e">
        <f aca="false">+O11*O$23</f>
        <v>#DIV/0!</v>
      </c>
      <c r="P32" s="528" t="e">
        <f aca="false">+P11*P$23</f>
        <v>#DIV/0!</v>
      </c>
      <c r="Q32" s="528" t="e">
        <f aca="false">+Q11*Q$23</f>
        <v>#DIV/0!</v>
      </c>
      <c r="R32" s="528" t="e">
        <f aca="false">+R11*R$23</f>
        <v>#DIV/0!</v>
      </c>
      <c r="S32" s="529" t="e">
        <f aca="false">+S11*S$23</f>
        <v>#DIV/0!</v>
      </c>
      <c r="T32" s="529" t="e">
        <f aca="false">+T11*T$23</f>
        <v>#DIV/0!</v>
      </c>
      <c r="U32" s="529" t="e">
        <f aca="false">+U11*U$23</f>
        <v>#DIV/0!</v>
      </c>
      <c r="V32" s="529" t="e">
        <f aca="false">+V11*V$23</f>
        <v>#DIV/0!</v>
      </c>
      <c r="W32" s="529"/>
    </row>
    <row r="33" customFormat="false" ht="13.8" hidden="false" customHeight="false" outlineLevel="0" collapsed="false">
      <c r="L33" s="528" t="e">
        <f aca="false">+L12*L$23</f>
        <v>#DIV/0!</v>
      </c>
      <c r="M33" s="528" t="e">
        <f aca="false">+M12*M$23</f>
        <v>#DIV/0!</v>
      </c>
      <c r="N33" s="528" t="e">
        <f aca="false">+N12*N$23</f>
        <v>#DIV/0!</v>
      </c>
      <c r="O33" s="528" t="e">
        <f aca="false">+O12*O$23</f>
        <v>#DIV/0!</v>
      </c>
      <c r="P33" s="528" t="e">
        <f aca="false">+P12*P$23</f>
        <v>#DIV/0!</v>
      </c>
      <c r="Q33" s="528" t="e">
        <f aca="false">+Q12*Q$23</f>
        <v>#DIV/0!</v>
      </c>
      <c r="R33" s="528" t="e">
        <f aca="false">+R12*R$23</f>
        <v>#DIV/0!</v>
      </c>
      <c r="S33" s="528" t="e">
        <f aca="false">+S12*S$23</f>
        <v>#DIV/0!</v>
      </c>
      <c r="T33" s="529" t="e">
        <f aca="false">+T12*T$23</f>
        <v>#DIV/0!</v>
      </c>
      <c r="U33" s="529" t="e">
        <f aca="false">+U12*U$23</f>
        <v>#DIV/0!</v>
      </c>
      <c r="V33" s="529" t="e">
        <f aca="false">+V12*V$23</f>
        <v>#DIV/0!</v>
      </c>
      <c r="W33" s="529"/>
    </row>
    <row r="34" customFormat="false" ht="13.8" hidden="false" customHeight="false" outlineLevel="0" collapsed="false">
      <c r="L34" s="528" t="e">
        <f aca="false">+L13*L$23</f>
        <v>#DIV/0!</v>
      </c>
      <c r="M34" s="528" t="e">
        <f aca="false">+M13*M$23</f>
        <v>#DIV/0!</v>
      </c>
      <c r="N34" s="528" t="e">
        <f aca="false">+N13*N$23</f>
        <v>#DIV/0!</v>
      </c>
      <c r="O34" s="528" t="e">
        <f aca="false">+O13*O$23</f>
        <v>#DIV/0!</v>
      </c>
      <c r="P34" s="528" t="e">
        <f aca="false">+P13*P$23</f>
        <v>#DIV/0!</v>
      </c>
      <c r="Q34" s="528" t="e">
        <f aca="false">+Q13*Q$23</f>
        <v>#DIV/0!</v>
      </c>
      <c r="R34" s="528" t="e">
        <f aca="false">+R13*R$23</f>
        <v>#DIV/0!</v>
      </c>
      <c r="S34" s="528" t="e">
        <f aca="false">+S13*S$23</f>
        <v>#DIV/0!</v>
      </c>
      <c r="T34" s="528" t="e">
        <f aca="false">+T13*T$23</f>
        <v>#DIV/0!</v>
      </c>
      <c r="U34" s="529" t="e">
        <f aca="false">+U13*U$23</f>
        <v>#DIV/0!</v>
      </c>
      <c r="V34" s="529" t="e">
        <f aca="false">+V13*V$23</f>
        <v>#DIV/0!</v>
      </c>
      <c r="W34" s="529"/>
    </row>
    <row r="35" customFormat="false" ht="13.8" hidden="false" customHeight="false" outlineLevel="0" collapsed="false">
      <c r="L35" s="528" t="e">
        <f aca="false">+L14*L$23</f>
        <v>#DIV/0!</v>
      </c>
      <c r="M35" s="528" t="e">
        <f aca="false">+M14*M$23</f>
        <v>#DIV/0!</v>
      </c>
      <c r="N35" s="528" t="e">
        <f aca="false">+N14*N$23</f>
        <v>#DIV/0!</v>
      </c>
      <c r="O35" s="528" t="e">
        <f aca="false">+O14*O$23</f>
        <v>#DIV/0!</v>
      </c>
      <c r="P35" s="528" t="e">
        <f aca="false">+P14*P$23</f>
        <v>#DIV/0!</v>
      </c>
      <c r="Q35" s="528" t="e">
        <f aca="false">+Q14*Q$23</f>
        <v>#DIV/0!</v>
      </c>
      <c r="R35" s="528" t="e">
        <f aca="false">+R14*R$23</f>
        <v>#DIV/0!</v>
      </c>
      <c r="S35" s="528" t="e">
        <f aca="false">+S14*S$23</f>
        <v>#DIV/0!</v>
      </c>
      <c r="T35" s="528" t="e">
        <f aca="false">+T14*T$23</f>
        <v>#DIV/0!</v>
      </c>
      <c r="U35" s="528" t="e">
        <f aca="false">+U14*U$23</f>
        <v>#DIV/0!</v>
      </c>
      <c r="V35" s="529" t="e">
        <f aca="false">+V14*V$23</f>
        <v>#DIV/0!</v>
      </c>
      <c r="W35" s="529"/>
    </row>
    <row r="36" customFormat="false" ht="13.8" hidden="false" customHeight="false" outlineLevel="0" collapsed="false">
      <c r="L36" s="528" t="e">
        <f aca="false">+L15*L$23</f>
        <v>#DIV/0!</v>
      </c>
      <c r="M36" s="528" t="e">
        <f aca="false">+M15*M$23</f>
        <v>#DIV/0!</v>
      </c>
      <c r="N36" s="528" t="e">
        <f aca="false">+N15*N$23</f>
        <v>#DIV/0!</v>
      </c>
      <c r="O36" s="528" t="e">
        <f aca="false">+O15*O$23</f>
        <v>#DIV/0!</v>
      </c>
      <c r="P36" s="528" t="e">
        <f aca="false">+P15*P$23</f>
        <v>#DIV/0!</v>
      </c>
      <c r="Q36" s="528" t="e">
        <f aca="false">+Q15*Q$23</f>
        <v>#DIV/0!</v>
      </c>
      <c r="R36" s="528" t="e">
        <f aca="false">+R15*R$23</f>
        <v>#DIV/0!</v>
      </c>
      <c r="S36" s="528" t="e">
        <f aca="false">+S15*S$23</f>
        <v>#DIV/0!</v>
      </c>
      <c r="T36" s="528" t="e">
        <f aca="false">+T15*T$23</f>
        <v>#DIV/0!</v>
      </c>
      <c r="U36" s="528" t="e">
        <f aca="false">+U15*U$23</f>
        <v>#DIV/0!</v>
      </c>
      <c r="V36" s="528" t="e">
        <f aca="false">+V15*V$23</f>
        <v>#DIV/0!</v>
      </c>
      <c r="W36" s="529"/>
    </row>
    <row r="37" customFormat="false" ht="13.8" hidden="false" customHeight="false" outlineLevel="0" collapsed="false">
      <c r="L37" s="528" t="e">
        <f aca="false">+L16*L$23</f>
        <v>#DIV/0!</v>
      </c>
      <c r="M37" s="528" t="e">
        <f aca="false">+M16*M$23</f>
        <v>#DIV/0!</v>
      </c>
      <c r="N37" s="528" t="e">
        <f aca="false">+N16*N$23</f>
        <v>#DIV/0!</v>
      </c>
      <c r="O37" s="528" t="e">
        <f aca="false">+O16*O$23</f>
        <v>#DIV/0!</v>
      </c>
      <c r="P37" s="528" t="e">
        <f aca="false">+P16*P$23</f>
        <v>#DIV/0!</v>
      </c>
      <c r="Q37" s="528" t="e">
        <f aca="false">+Q16*Q$23</f>
        <v>#DIV/0!</v>
      </c>
      <c r="R37" s="528" t="e">
        <f aca="false">+R16*R$23</f>
        <v>#DIV/0!</v>
      </c>
      <c r="S37" s="528" t="e">
        <f aca="false">+S16*S$23</f>
        <v>#DIV/0!</v>
      </c>
      <c r="T37" s="528" t="e">
        <f aca="false">+T16*T$23</f>
        <v>#DIV/0!</v>
      </c>
      <c r="U37" s="528" t="e">
        <f aca="false">+U16*U$23</f>
        <v>#DIV/0!</v>
      </c>
      <c r="V37" s="528" t="e">
        <f aca="false">+V16*V$23</f>
        <v>#DIV/0!</v>
      </c>
      <c r="W37" s="528"/>
    </row>
    <row r="38" customFormat="false" ht="13.8" hidden="false" customHeight="false" outlineLevel="0" collapsed="false">
      <c r="K38" s="486" t="e">
        <f aca="false">SUM(L38:W38)</f>
        <v>#DIV/0!</v>
      </c>
      <c r="L38" s="486" t="e">
        <f aca="false">SUM(L26:L37)</f>
        <v>#DIV/0!</v>
      </c>
      <c r="M38" s="486" t="e">
        <f aca="false">SUM(M26:M37)</f>
        <v>#DIV/0!</v>
      </c>
      <c r="N38" s="486" t="e">
        <f aca="false">SUM(N26:N37)</f>
        <v>#DIV/0!</v>
      </c>
      <c r="O38" s="486" t="e">
        <f aca="false">SUM(O26:O37)</f>
        <v>#DIV/0!</v>
      </c>
      <c r="P38" s="486" t="e">
        <f aca="false">SUM(P26:P37)</f>
        <v>#DIV/0!</v>
      </c>
      <c r="Q38" s="486" t="e">
        <f aca="false">SUM(Q26:Q37)</f>
        <v>#DIV/0!</v>
      </c>
      <c r="R38" s="486" t="e">
        <f aca="false">SUM(R26:R37)</f>
        <v>#DIV/0!</v>
      </c>
      <c r="S38" s="486" t="e">
        <f aca="false">SUM(S26:S37)</f>
        <v>#DIV/0!</v>
      </c>
      <c r="T38" s="486" t="e">
        <f aca="false">SUM(T26:T37)</f>
        <v>#DIV/0!</v>
      </c>
      <c r="U38" s="486" t="e">
        <f aca="false">SUM(U26:U37)</f>
        <v>#DIV/0!</v>
      </c>
      <c r="V38" s="486" t="e">
        <f aca="false">SUM(V26:V37)</f>
        <v>#DIV/0!</v>
      </c>
      <c r="W38" s="486"/>
    </row>
    <row r="39" customFormat="false" ht="13.8" hidden="false" customHeight="false" outlineLevel="0" collapsed="false">
      <c r="J39" s="15" t="s">
        <v>150</v>
      </c>
      <c r="K39" s="486" t="e">
        <f aca="false">+K38-G17</f>
        <v>#DIV/0!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3.8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6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C5" activeCellId="0" sqref="C5:J14"/>
    </sheetView>
  </sheetViews>
  <sheetFormatPr defaultColWidth="16.328125" defaultRowHeight="13.8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7.1"/>
    <col collapsed="false" customWidth="false" hidden="false" outlineLevel="0" max="10" min="3" style="9" width="16.32"/>
    <col collapsed="false" customWidth="true" hidden="false" outlineLevel="0" max="11" min="11" style="9" width="13.99"/>
    <col collapsed="false" customWidth="true" hidden="false" outlineLevel="0" max="21" min="12" style="9" width="14.66"/>
    <col collapsed="false" customWidth="false" hidden="false" outlineLevel="0" max="257" min="22" style="9" width="16.32"/>
  </cols>
  <sheetData>
    <row r="2" customFormat="false" ht="13.8" hidden="false" customHeight="false" outlineLevel="0" collapsed="false">
      <c r="C2" s="9" t="s">
        <v>248</v>
      </c>
      <c r="D2" s="350" t="s">
        <v>270</v>
      </c>
      <c r="J2" s="350" t="s">
        <v>249</v>
      </c>
    </row>
    <row r="4" customFormat="false" ht="41.4" hidden="false" customHeight="false" outlineLevel="0" collapsed="false">
      <c r="C4" s="502" t="s">
        <v>250</v>
      </c>
      <c r="D4" s="502" t="s">
        <v>251</v>
      </c>
      <c r="E4" s="502" t="s">
        <v>252</v>
      </c>
      <c r="F4" s="502" t="s">
        <v>271</v>
      </c>
      <c r="G4" s="502" t="s">
        <v>272</v>
      </c>
      <c r="H4" s="502" t="s">
        <v>255</v>
      </c>
      <c r="I4" s="411" t="s">
        <v>252</v>
      </c>
      <c r="J4" s="411" t="s">
        <v>273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350" t="s">
        <v>258</v>
      </c>
      <c r="W4" s="350" t="s">
        <v>259</v>
      </c>
    </row>
    <row r="5" customFormat="false" ht="13.8" hidden="false" customHeight="false" outlineLevel="0" collapsed="false">
      <c r="B5" s="9" t="s">
        <v>92</v>
      </c>
      <c r="C5" s="504" t="str">
        <f aca="false">+'Berekeningsmodel Q G'!B10</f>
        <v>dnb2</v>
      </c>
      <c r="D5" s="505" t="e">
        <f aca="false">+'Berekeningsmodel Q G'!C10</f>
        <v>#DIV/0!</v>
      </c>
      <c r="E5" s="506" t="n">
        <f aca="false">+'Berekeningsmodel Q G'!D10</f>
        <v>0</v>
      </c>
      <c r="F5" s="507" t="n">
        <f aca="false">+'Berekeningsmodel Q G'!E10</f>
        <v>0</v>
      </c>
      <c r="G5" s="508" t="e">
        <f aca="false">+'Berekeningsmodel Q G'!U10</f>
        <v>#DIV/0!</v>
      </c>
      <c r="H5" s="508" t="e">
        <f aca="false">+'Berekeningsmodel Q G'!V10</f>
        <v>#DIV/0!</v>
      </c>
      <c r="I5" s="417" t="n">
        <f aca="false">+E5</f>
        <v>0</v>
      </c>
      <c r="J5" s="422" t="e">
        <f aca="false">+H5/I5</f>
        <v>#DIV/0!</v>
      </c>
      <c r="K5" s="423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444" t="e">
        <f aca="false">SUM(L24:U24)</f>
        <v>#DIV/0!</v>
      </c>
      <c r="W5" s="444" t="e">
        <f aca="false">+V5/I5</f>
        <v>#DIV/0!</v>
      </c>
    </row>
    <row r="6" customFormat="false" ht="13.8" hidden="false" customHeight="false" outlineLevel="0" collapsed="false">
      <c r="B6" s="9" t="s">
        <v>91</v>
      </c>
      <c r="C6" s="512" t="str">
        <f aca="false">+'Berekeningsmodel Q G'!B11</f>
        <v>dnb1</v>
      </c>
      <c r="D6" s="513" t="e">
        <f aca="false">+'Berekeningsmodel Q G'!C11</f>
        <v>#DIV/0!</v>
      </c>
      <c r="E6" s="514" t="n">
        <f aca="false">+'Berekeningsmodel Q G'!D11</f>
        <v>0</v>
      </c>
      <c r="F6" s="515" t="n">
        <f aca="false">+'Berekeningsmodel Q G'!E11</f>
        <v>0</v>
      </c>
      <c r="G6" s="515" t="e">
        <f aca="false">+'Berekeningsmodel Q G'!U11</f>
        <v>#DIV/0!</v>
      </c>
      <c r="H6" s="515" t="e">
        <f aca="false">+'Berekeningsmodel Q G'!V11</f>
        <v>#DIV/0!</v>
      </c>
      <c r="I6" s="438" t="n">
        <f aca="false">+E6</f>
        <v>0</v>
      </c>
      <c r="J6" s="423" t="e">
        <f aca="false">+H6/I6</f>
        <v>#DIV/0!</v>
      </c>
      <c r="K6" s="423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444" t="e">
        <f aca="false">SUM(L25:U25)</f>
        <v>#DIV/0!</v>
      </c>
      <c r="W6" s="444" t="e">
        <f aca="false">+V6/I6</f>
        <v>#DIV/0!</v>
      </c>
    </row>
    <row r="7" customFormat="false" ht="13.8" hidden="false" customHeight="false" outlineLevel="0" collapsed="false">
      <c r="B7" s="9" t="s">
        <v>93</v>
      </c>
      <c r="C7" s="512" t="str">
        <f aca="false">+'Berekeningsmodel Q G'!B12</f>
        <v>dnb3</v>
      </c>
      <c r="D7" s="513" t="e">
        <f aca="false">+'Berekeningsmodel Q G'!C12</f>
        <v>#DIV/0!</v>
      </c>
      <c r="E7" s="514" t="n">
        <f aca="false">+'Berekeningsmodel Q G'!D12</f>
        <v>0</v>
      </c>
      <c r="F7" s="515" t="n">
        <f aca="false">+'Berekeningsmodel Q G'!E12</f>
        <v>0</v>
      </c>
      <c r="G7" s="515" t="e">
        <f aca="false">+'Berekeningsmodel Q G'!U12</f>
        <v>#DIV/0!</v>
      </c>
      <c r="H7" s="515" t="e">
        <f aca="false">+'Berekeningsmodel Q G'!V12</f>
        <v>#DIV/0!</v>
      </c>
      <c r="I7" s="438" t="n">
        <f aca="false">+E7</f>
        <v>0</v>
      </c>
      <c r="J7" s="423" t="e">
        <f aca="false">+H7/I7</f>
        <v>#DIV/0!</v>
      </c>
      <c r="K7" s="423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444" t="e">
        <f aca="false">SUM(L26:U26)</f>
        <v>#DIV/0!</v>
      </c>
      <c r="W7" s="444" t="e">
        <f aca="false">+V7/I7</f>
        <v>#DIV/0!</v>
      </c>
    </row>
    <row r="8" customFormat="false" ht="13.8" hidden="false" customHeight="false" outlineLevel="0" collapsed="false">
      <c r="B8" s="9" t="s">
        <v>94</v>
      </c>
      <c r="C8" s="512" t="str">
        <f aca="false">+'Berekeningsmodel Q G'!B13</f>
        <v>dnb4</v>
      </c>
      <c r="D8" s="513" t="e">
        <f aca="false">+'Berekeningsmodel Q G'!C13</f>
        <v>#DIV/0!</v>
      </c>
      <c r="E8" s="514" t="n">
        <f aca="false">+'Berekeningsmodel Q G'!D13</f>
        <v>0</v>
      </c>
      <c r="F8" s="515" t="n">
        <f aca="false">+'Berekeningsmodel Q G'!E13</f>
        <v>0</v>
      </c>
      <c r="G8" s="515" t="e">
        <f aca="false">+'Berekeningsmodel Q G'!U13</f>
        <v>#DIV/0!</v>
      </c>
      <c r="H8" s="515" t="e">
        <f aca="false">+'Berekeningsmodel Q G'!V13</f>
        <v>#DIV/0!</v>
      </c>
      <c r="I8" s="438" t="n">
        <f aca="false">+E8</f>
        <v>0</v>
      </c>
      <c r="J8" s="423" t="e">
        <f aca="false">+H8/I8</f>
        <v>#DIV/0!</v>
      </c>
      <c r="K8" s="423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444" t="e">
        <f aca="false">SUM(L27:U27)</f>
        <v>#DIV/0!</v>
      </c>
      <c r="W8" s="444" t="e">
        <f aca="false">+V8/I8</f>
        <v>#DIV/0!</v>
      </c>
    </row>
    <row r="9" customFormat="false" ht="13.8" hidden="false" customHeight="false" outlineLevel="0" collapsed="false">
      <c r="B9" s="9" t="s">
        <v>95</v>
      </c>
      <c r="C9" s="512" t="str">
        <f aca="false">+'Berekeningsmodel Q G'!B14</f>
        <v>dnb5</v>
      </c>
      <c r="D9" s="513" t="e">
        <f aca="false">+'Berekeningsmodel Q G'!C14</f>
        <v>#DIV/0!</v>
      </c>
      <c r="E9" s="514" t="n">
        <f aca="false">+'Berekeningsmodel Q G'!D14</f>
        <v>0</v>
      </c>
      <c r="F9" s="515" t="n">
        <f aca="false">+'Berekeningsmodel Q G'!E14</f>
        <v>0</v>
      </c>
      <c r="G9" s="515" t="e">
        <f aca="false">+'Berekeningsmodel Q G'!U14</f>
        <v>#DIV/0!</v>
      </c>
      <c r="H9" s="515" t="e">
        <f aca="false">+'Berekeningsmodel Q G'!V14</f>
        <v>#DIV/0!</v>
      </c>
      <c r="I9" s="438" t="n">
        <f aca="false">+E9</f>
        <v>0</v>
      </c>
      <c r="J9" s="423" t="e">
        <f aca="false">+H9/I9</f>
        <v>#DIV/0!</v>
      </c>
      <c r="K9" s="423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444" t="e">
        <f aca="false">SUM(L28:U28)</f>
        <v>#DIV/0!</v>
      </c>
      <c r="W9" s="444" t="e">
        <f aca="false">+V9/I9</f>
        <v>#DIV/0!</v>
      </c>
    </row>
    <row r="10" customFormat="false" ht="13.8" hidden="false" customHeight="false" outlineLevel="0" collapsed="false">
      <c r="B10" s="9" t="s">
        <v>96</v>
      </c>
      <c r="C10" s="512" t="str">
        <f aca="false">+'Berekeningsmodel Q G'!B15</f>
        <v>dnb6</v>
      </c>
      <c r="D10" s="513" t="e">
        <f aca="false">+'Berekeningsmodel Q G'!C15</f>
        <v>#DIV/0!</v>
      </c>
      <c r="E10" s="514" t="n">
        <f aca="false">+'Berekeningsmodel Q G'!D15</f>
        <v>0</v>
      </c>
      <c r="F10" s="515" t="n">
        <f aca="false">+'Berekeningsmodel Q G'!E15</f>
        <v>0</v>
      </c>
      <c r="G10" s="515" t="e">
        <f aca="false">+'Berekeningsmodel Q G'!U15</f>
        <v>#DIV/0!</v>
      </c>
      <c r="H10" s="515" t="e">
        <f aca="false">+'Berekeningsmodel Q G'!V15</f>
        <v>#DIV/0!</v>
      </c>
      <c r="I10" s="438" t="n">
        <f aca="false">+E10</f>
        <v>0</v>
      </c>
      <c r="J10" s="423" t="e">
        <f aca="false">+H10/I10</f>
        <v>#DIV/0!</v>
      </c>
      <c r="K10" s="423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444" t="e">
        <f aca="false">SUM(L29:U29)</f>
        <v>#DIV/0!</v>
      </c>
      <c r="W10" s="444" t="e">
        <f aca="false">+V10/I10</f>
        <v>#DIV/0!</v>
      </c>
    </row>
    <row r="11" customFormat="false" ht="13.8" hidden="false" customHeight="false" outlineLevel="0" collapsed="false">
      <c r="B11" s="9" t="s">
        <v>97</v>
      </c>
      <c r="C11" s="512" t="str">
        <f aca="false">+'Berekeningsmodel Q G'!B16</f>
        <v>dnb7</v>
      </c>
      <c r="D11" s="513" t="e">
        <f aca="false">+'Berekeningsmodel Q G'!C16</f>
        <v>#DIV/0!</v>
      </c>
      <c r="E11" s="514" t="n">
        <f aca="false">+'Berekeningsmodel Q G'!D16</f>
        <v>0</v>
      </c>
      <c r="F11" s="515" t="n">
        <f aca="false">+'Berekeningsmodel Q G'!E16</f>
        <v>0</v>
      </c>
      <c r="G11" s="515" t="e">
        <f aca="false">+'Berekeningsmodel Q G'!U16</f>
        <v>#DIV/0!</v>
      </c>
      <c r="H11" s="515" t="e">
        <f aca="false">+'Berekeningsmodel Q G'!V16</f>
        <v>#DIV/0!</v>
      </c>
      <c r="I11" s="438" t="n">
        <f aca="false">+E11</f>
        <v>0</v>
      </c>
      <c r="J11" s="423" t="e">
        <f aca="false">+H11/I11</f>
        <v>#DIV/0!</v>
      </c>
      <c r="K11" s="423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444" t="e">
        <f aca="false">SUM(L30:U30)</f>
        <v>#DIV/0!</v>
      </c>
      <c r="W11" s="444" t="e">
        <f aca="false">+V11/I11</f>
        <v>#DIV/0!</v>
      </c>
    </row>
    <row r="12" customFormat="false" ht="13.8" hidden="false" customHeight="false" outlineLevel="0" collapsed="false">
      <c r="B12" s="9" t="s">
        <v>98</v>
      </c>
      <c r="C12" s="512" t="str">
        <f aca="false">+'Berekeningsmodel Q G'!B17</f>
        <v>dnb10</v>
      </c>
      <c r="D12" s="513" t="e">
        <f aca="false">+'Berekeningsmodel Q G'!C17</f>
        <v>#DIV/0!</v>
      </c>
      <c r="E12" s="514" t="n">
        <f aca="false">+'Berekeningsmodel Q G'!D17</f>
        <v>0</v>
      </c>
      <c r="F12" s="515" t="n">
        <f aca="false">+'Berekeningsmodel Q G'!E17</f>
        <v>0</v>
      </c>
      <c r="G12" s="515" t="e">
        <f aca="false">+'Berekeningsmodel Q G'!U17</f>
        <v>#DIV/0!</v>
      </c>
      <c r="H12" s="515" t="e">
        <f aca="false">+'Berekeningsmodel Q G'!V17</f>
        <v>#DIV/0!</v>
      </c>
      <c r="I12" s="438" t="n">
        <f aca="false">+E12</f>
        <v>0</v>
      </c>
      <c r="J12" s="423" t="e">
        <f aca="false">+H12/I12</f>
        <v>#DIV/0!</v>
      </c>
      <c r="K12" s="423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444" t="e">
        <f aca="false">SUM(L31:U31)</f>
        <v>#DIV/0!</v>
      </c>
      <c r="W12" s="444" t="e">
        <f aca="false">+V12/I12</f>
        <v>#DIV/0!</v>
      </c>
    </row>
    <row r="13" customFormat="false" ht="13.8" hidden="false" customHeight="false" outlineLevel="0" collapsed="false">
      <c r="B13" s="9" t="s">
        <v>99</v>
      </c>
      <c r="C13" s="512" t="str">
        <f aca="false">+'Berekeningsmodel Q G'!B18</f>
        <v>dnb8</v>
      </c>
      <c r="D13" s="513" t="e">
        <f aca="false">+'Berekeningsmodel Q G'!C18</f>
        <v>#DIV/0!</v>
      </c>
      <c r="E13" s="514" t="n">
        <f aca="false">+'Berekeningsmodel Q G'!D18</f>
        <v>0</v>
      </c>
      <c r="F13" s="515" t="n">
        <f aca="false">+'Berekeningsmodel Q G'!E18</f>
        <v>0</v>
      </c>
      <c r="G13" s="515" t="e">
        <f aca="false">+'Berekeningsmodel Q G'!U18</f>
        <v>#DIV/0!</v>
      </c>
      <c r="H13" s="515" t="e">
        <f aca="false">+'Berekeningsmodel Q G'!V18</f>
        <v>#DIV/0!</v>
      </c>
      <c r="I13" s="438" t="n">
        <f aca="false">+E13</f>
        <v>0</v>
      </c>
      <c r="J13" s="423" t="e">
        <f aca="false">+H13/I13</f>
        <v>#DIV/0!</v>
      </c>
      <c r="K13" s="423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444" t="e">
        <f aca="false">SUM(L32:U32)</f>
        <v>#DIV/0!</v>
      </c>
      <c r="W13" s="444" t="e">
        <f aca="false">+V13/I13</f>
        <v>#DIV/0!</v>
      </c>
    </row>
    <row r="14" customFormat="false" ht="13.8" hidden="false" customHeight="false" outlineLevel="0" collapsed="false">
      <c r="B14" s="9" t="s">
        <v>100</v>
      </c>
      <c r="C14" s="518" t="str">
        <f aca="false">+'Berekeningsmodel Q G'!B19</f>
        <v>dnb9</v>
      </c>
      <c r="D14" s="519" t="e">
        <f aca="false">+'Berekeningsmodel Q G'!C19</f>
        <v>#DIV/0!</v>
      </c>
      <c r="E14" s="520" t="n">
        <f aca="false">+'Berekeningsmodel Q G'!D19</f>
        <v>0</v>
      </c>
      <c r="F14" s="522" t="n">
        <f aca="false">+'Berekeningsmodel Q G'!E19</f>
        <v>0</v>
      </c>
      <c r="G14" s="522" t="e">
        <f aca="false">+'Berekeningsmodel Q G'!U19</f>
        <v>#DIV/0!</v>
      </c>
      <c r="H14" s="522" t="e">
        <f aca="false">+'Berekeningsmodel Q G'!V19</f>
        <v>#DIV/0!</v>
      </c>
      <c r="I14" s="451" t="n">
        <f aca="false">+E14</f>
        <v>0</v>
      </c>
      <c r="J14" s="455" t="e">
        <f aca="false">+H14/I14</f>
        <v>#DIV/0!</v>
      </c>
      <c r="K14" s="423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444" t="e">
        <f aca="false">SUM(L33:U33)</f>
        <v>#DIV/0!</v>
      </c>
      <c r="W14" s="444" t="e">
        <f aca="false">+V14/I14</f>
        <v>#DIV/0!</v>
      </c>
    </row>
    <row r="15" customFormat="false" ht="13.8" hidden="false" customHeight="false" outlineLevel="0" collapsed="false">
      <c r="G15" s="480" t="e">
        <f aca="false">SUM(G5:G14)</f>
        <v>#DIV/0!</v>
      </c>
      <c r="L15" s="142" t="e">
        <f aca="false">SUM(L5:L14)</f>
        <v>#DIV/0!</v>
      </c>
      <c r="M15" s="142" t="e">
        <f aca="false">SUM(M5:M14)</f>
        <v>#DIV/0!</v>
      </c>
      <c r="N15" s="142" t="e">
        <f aca="false">SUM(N5:N14)</f>
        <v>#DIV/0!</v>
      </c>
      <c r="O15" s="142" t="e">
        <f aca="false">SUM(O5:O14)</f>
        <v>#DIV/0!</v>
      </c>
      <c r="P15" s="142" t="e">
        <f aca="false">SUM(P5:P14)</f>
        <v>#DIV/0!</v>
      </c>
      <c r="Q15" s="142" t="e">
        <f aca="false">SUM(Q5:Q14)</f>
        <v>#DIV/0!</v>
      </c>
      <c r="R15" s="142" t="e">
        <f aca="false">SUM(R5:R14)</f>
        <v>#DIV/0!</v>
      </c>
      <c r="S15" s="142" t="e">
        <f aca="false">SUM(S5:S14)</f>
        <v>#DIV/0!</v>
      </c>
      <c r="T15" s="142" t="e">
        <f aca="false">SUM(T5:T14)</f>
        <v>#DIV/0!</v>
      </c>
      <c r="U15" s="142" t="n">
        <f aca="false">SUM(U5:U14)</f>
        <v>0</v>
      </c>
      <c r="V15" s="486" t="e">
        <f aca="false">SUM(V5:V14)</f>
        <v>#DIV/0!</v>
      </c>
      <c r="W15" s="486"/>
    </row>
    <row r="16" customFormat="false" ht="13.8" hidden="false" customHeight="false" outlineLevel="0" collapsed="false">
      <c r="J16" s="480"/>
      <c r="K16" s="15" t="s">
        <v>260</v>
      </c>
      <c r="L16" s="142" t="e">
        <f aca="false">IF(K5="n",0,L15)</f>
        <v>#DIV/0!</v>
      </c>
      <c r="M16" s="142" t="e">
        <f aca="false">IF(K6="n",0,M15)</f>
        <v>#DIV/0!</v>
      </c>
      <c r="N16" s="142" t="e">
        <f aca="false">IF($K7="n",0,N15)</f>
        <v>#DIV/0!</v>
      </c>
      <c r="O16" s="142" t="e">
        <f aca="false">IF($K8="n",0,O15)</f>
        <v>#DIV/0!</v>
      </c>
      <c r="P16" s="142" t="e">
        <f aca="false">IF($K9="n",0,P15)</f>
        <v>#DIV/0!</v>
      </c>
      <c r="Q16" s="142" t="e">
        <f aca="false">IF($K10="n",0,Q15)</f>
        <v>#DIV/0!</v>
      </c>
      <c r="R16" s="142" t="e">
        <f aca="false">IF($K11="n",0,R15)</f>
        <v>#DIV/0!</v>
      </c>
      <c r="S16" s="142" t="e">
        <f aca="false">IF($K12="n",0,S15)</f>
        <v>#DIV/0!</v>
      </c>
      <c r="T16" s="142" t="e">
        <f aca="false">IF($K13="n",0,T15)</f>
        <v>#DIV/0!</v>
      </c>
      <c r="U16" s="142" t="e">
        <f aca="false">IF($K14="n",0,U15)</f>
        <v>#DIV/0!</v>
      </c>
      <c r="V16" s="480"/>
      <c r="W16" s="480"/>
    </row>
    <row r="17" customFormat="false" ht="13.8" hidden="false" customHeight="false" outlineLevel="0" collapsed="false">
      <c r="K17" s="15" t="s">
        <v>261</v>
      </c>
      <c r="L17" s="480" t="e">
        <f aca="false">+$J5</f>
        <v>#DIV/0!</v>
      </c>
      <c r="M17" s="480" t="e">
        <f aca="false">IF($D6=$D5,$J6-$J5,$J6)</f>
        <v>#DIV/0!</v>
      </c>
      <c r="N17" s="480" t="e">
        <f aca="false">IF($D7=$D6,$J7-$J6,$J7)</f>
        <v>#DIV/0!</v>
      </c>
      <c r="O17" s="480" t="e">
        <f aca="false">IF($D8=$D7,$J8-$J7,$J8)</f>
        <v>#DIV/0!</v>
      </c>
      <c r="P17" s="480" t="e">
        <f aca="false">IF($D9=$D8,$J9-$J8,$J9)</f>
        <v>#DIV/0!</v>
      </c>
      <c r="Q17" s="480" t="e">
        <f aca="false">IF($D10=$D9,$J10-$J9,$J10)</f>
        <v>#DIV/0!</v>
      </c>
      <c r="R17" s="480" t="e">
        <f aca="false">IF($D11=$D10,$J11-$J10,$J11)</f>
        <v>#DIV/0!</v>
      </c>
      <c r="S17" s="480" t="e">
        <f aca="false">IF($D12=$D11,$J12-$J11,$J12)</f>
        <v>#DIV/0!</v>
      </c>
      <c r="T17" s="480" t="e">
        <f aca="false">IF($D13=$D12,$J13-$J12,$J13)</f>
        <v>#DIV/0!</v>
      </c>
      <c r="U17" s="480" t="e">
        <f aca="false">IF($D14=$D13,$J14-$J13,$J14)</f>
        <v>#DIV/0!</v>
      </c>
    </row>
    <row r="18" customFormat="false" ht="13.8" hidden="false" customHeight="false" outlineLevel="0" collapsed="false">
      <c r="K18" s="15" t="s">
        <v>262</v>
      </c>
      <c r="L18" s="486" t="e">
        <f aca="false">+L17*L16</f>
        <v>#DIV/0!</v>
      </c>
      <c r="M18" s="486" t="e">
        <f aca="false">+M17*M16</f>
        <v>#DIV/0!</v>
      </c>
      <c r="N18" s="534" t="e">
        <f aca="false">+N17*N16</f>
        <v>#DIV/0!</v>
      </c>
      <c r="O18" s="486" t="e">
        <f aca="false">+O17*O16</f>
        <v>#DIV/0!</v>
      </c>
      <c r="P18" s="486" t="e">
        <f aca="false">+P17*P16</f>
        <v>#DIV/0!</v>
      </c>
      <c r="Q18" s="486" t="e">
        <f aca="false">+Q17*Q16</f>
        <v>#DIV/0!</v>
      </c>
      <c r="R18" s="486" t="e">
        <f aca="false">+R17*R16</f>
        <v>#DIV/0!</v>
      </c>
      <c r="S18" s="486" t="e">
        <f aca="false">+S17*S16</f>
        <v>#DIV/0!</v>
      </c>
      <c r="T18" s="486" t="e">
        <f aca="false">+T17*T16</f>
        <v>#DIV/0!</v>
      </c>
      <c r="U18" s="486" t="e">
        <f aca="false">+U17*U16</f>
        <v>#DIV/0!</v>
      </c>
    </row>
    <row r="19" customFormat="false" ht="13.8" hidden="false" customHeight="false" outlineLevel="0" collapsed="false">
      <c r="K19" s="15" t="s">
        <v>263</v>
      </c>
      <c r="L19" s="524" t="e">
        <f aca="false">+G15</f>
        <v>#DIV/0!</v>
      </c>
      <c r="M19" s="524" t="e">
        <f aca="false">+L19-L20</f>
        <v>#DIV/0!</v>
      </c>
      <c r="N19" s="524" t="e">
        <f aca="false">+M19-M20</f>
        <v>#DIV/0!</v>
      </c>
      <c r="O19" s="524" t="e">
        <f aca="false">+N19-N20</f>
        <v>#DIV/0!</v>
      </c>
      <c r="P19" s="524" t="e">
        <f aca="false">+O19-O20</f>
        <v>#DIV/0!</v>
      </c>
      <c r="Q19" s="524" t="e">
        <f aca="false">+P19-P20</f>
        <v>#DIV/0!</v>
      </c>
      <c r="R19" s="524" t="e">
        <f aca="false">+Q19-Q20</f>
        <v>#DIV/0!</v>
      </c>
      <c r="S19" s="524" t="e">
        <f aca="false">+R19-R20</f>
        <v>#DIV/0!</v>
      </c>
      <c r="T19" s="524" t="e">
        <f aca="false">+S19-S20</f>
        <v>#DIV/0!</v>
      </c>
      <c r="U19" s="524" t="e">
        <f aca="false">+T19-T20</f>
        <v>#DIV/0!</v>
      </c>
      <c r="V19" s="17" t="e">
        <f aca="false">IF(SUM($L18:U$18)&gt;$G$15,"nvt","einde")</f>
        <v>#DIV/0!</v>
      </c>
    </row>
    <row r="20" customFormat="false" ht="13.8" hidden="false" customHeight="false" outlineLevel="0" collapsed="false">
      <c r="K20" s="15" t="s">
        <v>264</v>
      </c>
      <c r="L20" s="524" t="e">
        <f aca="false">MAX(MIN(L18:L19),0)</f>
        <v>#DIV/0!</v>
      </c>
      <c r="M20" s="524" t="e">
        <f aca="false">MAX(MIN(M18:M19),0)</f>
        <v>#DIV/0!</v>
      </c>
      <c r="N20" s="524" t="e">
        <f aca="false">MAX(MIN(N18:N19),0)</f>
        <v>#DIV/0!</v>
      </c>
      <c r="O20" s="524" t="e">
        <f aca="false">MAX(MIN(O18:O19),0)</f>
        <v>#DIV/0!</v>
      </c>
      <c r="P20" s="524" t="e">
        <f aca="false">MAX(MIN(P18:P19),0)</f>
        <v>#DIV/0!</v>
      </c>
      <c r="Q20" s="524" t="e">
        <f aca="false">MAX(MIN(Q18:Q19),0)</f>
        <v>#DIV/0!</v>
      </c>
      <c r="R20" s="524" t="e">
        <f aca="false">MAX(MIN(R18:R19),0)</f>
        <v>#DIV/0!</v>
      </c>
      <c r="S20" s="524" t="e">
        <f aca="false">MAX(MIN(S18:S19),0)</f>
        <v>#DIV/0!</v>
      </c>
      <c r="T20" s="524" t="e">
        <f aca="false">MAX(MIN(T18:T19),0)</f>
        <v>#DIV/0!</v>
      </c>
      <c r="U20" s="524" t="e">
        <f aca="false">MAX(MIN(U18:U19),0)</f>
        <v>#DIV/0!</v>
      </c>
      <c r="V20" s="17"/>
    </row>
    <row r="21" customFormat="false" ht="13.8" hidden="false" customHeight="false" outlineLevel="0" collapsed="false">
      <c r="K21" s="15" t="s">
        <v>226</v>
      </c>
      <c r="L21" s="535" t="e">
        <f aca="false">+L20/L15</f>
        <v>#DIV/0!</v>
      </c>
      <c r="M21" s="535" t="e">
        <f aca="false">+M20/M15</f>
        <v>#DIV/0!</v>
      </c>
      <c r="N21" s="535" t="e">
        <f aca="false">+N20/N15</f>
        <v>#DIV/0!</v>
      </c>
      <c r="O21" s="535" t="e">
        <f aca="false">+O20/O15</f>
        <v>#DIV/0!</v>
      </c>
      <c r="P21" s="535" t="e">
        <f aca="false">+P20/P15</f>
        <v>#DIV/0!</v>
      </c>
      <c r="Q21" s="535" t="e">
        <f aca="false">+Q20/Q15</f>
        <v>#DIV/0!</v>
      </c>
      <c r="R21" s="535" t="e">
        <f aca="false">+R20/R15</f>
        <v>#DIV/0!</v>
      </c>
      <c r="S21" s="535" t="e">
        <f aca="false">+S20/S15</f>
        <v>#DIV/0!</v>
      </c>
      <c r="T21" s="535" t="e">
        <f aca="false">+T20/T15</f>
        <v>#DIV/0!</v>
      </c>
      <c r="U21" s="535" t="e">
        <f aca="false">+U20/U15</f>
        <v>#DIV/0!</v>
      </c>
    </row>
    <row r="22" customFormat="false" ht="13.8" hidden="false" customHeight="false" outlineLevel="0" collapsed="false">
      <c r="L22" s="526"/>
      <c r="M22" s="526"/>
      <c r="N22" s="526"/>
      <c r="O22" s="526"/>
      <c r="P22" s="526"/>
      <c r="Q22" s="526"/>
      <c r="R22" s="526"/>
      <c r="S22" s="526"/>
      <c r="T22" s="526"/>
      <c r="U22" s="526"/>
    </row>
    <row r="23" customFormat="false" ht="13.8" hidden="false" customHeight="false" outlineLevel="0" collapsed="false">
      <c r="J23" s="527"/>
      <c r="K23" s="9" t="s">
        <v>265</v>
      </c>
      <c r="L23" s="503" t="s">
        <v>92</v>
      </c>
      <c r="M23" s="503" t="s">
        <v>91</v>
      </c>
      <c r="N23" s="503" t="s">
        <v>93</v>
      </c>
      <c r="O23" s="503" t="s">
        <v>94</v>
      </c>
      <c r="P23" s="503" t="s">
        <v>95</v>
      </c>
      <c r="Q23" s="503" t="s">
        <v>96</v>
      </c>
      <c r="R23" s="503" t="s">
        <v>97</v>
      </c>
      <c r="S23" s="503" t="s">
        <v>98</v>
      </c>
      <c r="T23" s="503" t="s">
        <v>99</v>
      </c>
      <c r="U23" s="503" t="s">
        <v>100</v>
      </c>
    </row>
    <row r="24" customFormat="false" ht="13.8" hidden="false" customHeight="false" outlineLevel="0" collapsed="false">
      <c r="L24" s="528" t="e">
        <f aca="false">+L5*L$21</f>
        <v>#DIV/0!</v>
      </c>
      <c r="M24" s="529" t="e">
        <f aca="false">+M5*M$21</f>
        <v>#DIV/0!</v>
      </c>
      <c r="N24" s="529" t="e">
        <f aca="false">+N5*N$21</f>
        <v>#DIV/0!</v>
      </c>
      <c r="O24" s="529" t="e">
        <f aca="false">+O5*O$21</f>
        <v>#DIV/0!</v>
      </c>
      <c r="P24" s="529" t="e">
        <f aca="false">+P5*P$21</f>
        <v>#DIV/0!</v>
      </c>
      <c r="Q24" s="529" t="e">
        <f aca="false">+Q5*Q$21</f>
        <v>#DIV/0!</v>
      </c>
      <c r="R24" s="529" t="e">
        <f aca="false">+R5*R$21</f>
        <v>#DIV/0!</v>
      </c>
      <c r="S24" s="529" t="e">
        <f aca="false">+S5*S$21</f>
        <v>#DIV/0!</v>
      </c>
      <c r="T24" s="529" t="e">
        <f aca="false">+T5*T$21</f>
        <v>#DIV/0!</v>
      </c>
      <c r="U24" s="529" t="e">
        <f aca="false">+U5*U$21</f>
        <v>#DIV/0!</v>
      </c>
    </row>
    <row r="25" customFormat="false" ht="13.8" hidden="false" customHeight="false" outlineLevel="0" collapsed="false">
      <c r="L25" s="528" t="e">
        <f aca="false">+L6*L$21</f>
        <v>#DIV/0!</v>
      </c>
      <c r="M25" s="528" t="e">
        <f aca="false">+M6*M$21</f>
        <v>#DIV/0!</v>
      </c>
      <c r="N25" s="529" t="e">
        <f aca="false">+N6*N$21</f>
        <v>#DIV/0!</v>
      </c>
      <c r="O25" s="529" t="e">
        <f aca="false">+O6*O$21</f>
        <v>#DIV/0!</v>
      </c>
      <c r="P25" s="529" t="e">
        <f aca="false">+P6*P$21</f>
        <v>#DIV/0!</v>
      </c>
      <c r="Q25" s="529" t="e">
        <f aca="false">+Q6*Q$21</f>
        <v>#DIV/0!</v>
      </c>
      <c r="R25" s="529" t="e">
        <f aca="false">+R6*R$21</f>
        <v>#DIV/0!</v>
      </c>
      <c r="S25" s="529" t="e">
        <f aca="false">+S6*S$21</f>
        <v>#DIV/0!</v>
      </c>
      <c r="T25" s="529" t="e">
        <f aca="false">+T6*T$21</f>
        <v>#DIV/0!</v>
      </c>
      <c r="U25" s="529" t="e">
        <f aca="false">+U6*U$21</f>
        <v>#DIV/0!</v>
      </c>
    </row>
    <row r="26" customFormat="false" ht="13.8" hidden="false" customHeight="false" outlineLevel="0" collapsed="false">
      <c r="L26" s="528" t="e">
        <f aca="false">+L7*L$21</f>
        <v>#DIV/0!</v>
      </c>
      <c r="M26" s="528" t="e">
        <f aca="false">+M7*M$21</f>
        <v>#DIV/0!</v>
      </c>
      <c r="N26" s="528" t="e">
        <f aca="false">+N7*N$21</f>
        <v>#DIV/0!</v>
      </c>
      <c r="O26" s="529" t="e">
        <f aca="false">+O7*O$21</f>
        <v>#DIV/0!</v>
      </c>
      <c r="P26" s="529" t="e">
        <f aca="false">+P7*P$21</f>
        <v>#DIV/0!</v>
      </c>
      <c r="Q26" s="529" t="e">
        <f aca="false">+Q7*Q$21</f>
        <v>#DIV/0!</v>
      </c>
      <c r="R26" s="529" t="e">
        <f aca="false">+R7*R$21</f>
        <v>#DIV/0!</v>
      </c>
      <c r="S26" s="529" t="e">
        <f aca="false">+S7*S$21</f>
        <v>#DIV/0!</v>
      </c>
      <c r="T26" s="529" t="e">
        <f aca="false">+T7*T$21</f>
        <v>#DIV/0!</v>
      </c>
      <c r="U26" s="529" t="e">
        <f aca="false">+U7*U$21</f>
        <v>#DIV/0!</v>
      </c>
    </row>
    <row r="27" customFormat="false" ht="13.8" hidden="false" customHeight="false" outlineLevel="0" collapsed="false">
      <c r="L27" s="528" t="e">
        <f aca="false">+L8*L$21</f>
        <v>#DIV/0!</v>
      </c>
      <c r="M27" s="528" t="e">
        <f aca="false">+M8*M$21</f>
        <v>#DIV/0!</v>
      </c>
      <c r="N27" s="528" t="e">
        <f aca="false">+N8*N$21</f>
        <v>#DIV/0!</v>
      </c>
      <c r="O27" s="528" t="e">
        <f aca="false">+O8*O$21</f>
        <v>#DIV/0!</v>
      </c>
      <c r="P27" s="529" t="e">
        <f aca="false">+P8*P$21</f>
        <v>#DIV/0!</v>
      </c>
      <c r="Q27" s="529" t="e">
        <f aca="false">+Q8*Q$21</f>
        <v>#DIV/0!</v>
      </c>
      <c r="R27" s="529" t="e">
        <f aca="false">+R8*R$21</f>
        <v>#DIV/0!</v>
      </c>
      <c r="S27" s="529" t="e">
        <f aca="false">+S8*S$21</f>
        <v>#DIV/0!</v>
      </c>
      <c r="T27" s="529" t="e">
        <f aca="false">+T8*T$21</f>
        <v>#DIV/0!</v>
      </c>
      <c r="U27" s="529" t="e">
        <f aca="false">+U8*U$21</f>
        <v>#DIV/0!</v>
      </c>
    </row>
    <row r="28" customFormat="false" ht="13.8" hidden="false" customHeight="false" outlineLevel="0" collapsed="false">
      <c r="L28" s="528" t="e">
        <f aca="false">+L9*L$21</f>
        <v>#DIV/0!</v>
      </c>
      <c r="M28" s="528" t="e">
        <f aca="false">+M9*M$21</f>
        <v>#DIV/0!</v>
      </c>
      <c r="N28" s="528" t="e">
        <f aca="false">+N9*N$21</f>
        <v>#DIV/0!</v>
      </c>
      <c r="O28" s="528" t="e">
        <f aca="false">+O9*O$21</f>
        <v>#DIV/0!</v>
      </c>
      <c r="P28" s="528" t="e">
        <f aca="false">+P9*P$21</f>
        <v>#DIV/0!</v>
      </c>
      <c r="Q28" s="529" t="e">
        <f aca="false">+Q9*Q$21</f>
        <v>#DIV/0!</v>
      </c>
      <c r="R28" s="529" t="e">
        <f aca="false">+R9*R$21</f>
        <v>#DIV/0!</v>
      </c>
      <c r="S28" s="529" t="e">
        <f aca="false">+S9*S$21</f>
        <v>#DIV/0!</v>
      </c>
      <c r="T28" s="529" t="e">
        <f aca="false">+T9*T$21</f>
        <v>#DIV/0!</v>
      </c>
      <c r="U28" s="529" t="e">
        <f aca="false">+U9*U$21</f>
        <v>#DIV/0!</v>
      </c>
    </row>
    <row r="29" customFormat="false" ht="13.8" hidden="false" customHeight="false" outlineLevel="0" collapsed="false">
      <c r="L29" s="528" t="e">
        <f aca="false">+L10*L$21</f>
        <v>#DIV/0!</v>
      </c>
      <c r="M29" s="528" t="e">
        <f aca="false">+M10*M$21</f>
        <v>#DIV/0!</v>
      </c>
      <c r="N29" s="528" t="e">
        <f aca="false">+N10*N$21</f>
        <v>#DIV/0!</v>
      </c>
      <c r="O29" s="528" t="e">
        <f aca="false">+O10*O$21</f>
        <v>#DIV/0!</v>
      </c>
      <c r="P29" s="528" t="e">
        <f aca="false">+P10*P$21</f>
        <v>#DIV/0!</v>
      </c>
      <c r="Q29" s="528" t="e">
        <f aca="false">+Q10*Q$21</f>
        <v>#DIV/0!</v>
      </c>
      <c r="R29" s="529" t="e">
        <f aca="false">+R10*R$21</f>
        <v>#DIV/0!</v>
      </c>
      <c r="S29" s="529" t="e">
        <f aca="false">+S10*S$21</f>
        <v>#DIV/0!</v>
      </c>
      <c r="T29" s="529" t="e">
        <f aca="false">+T10*T$21</f>
        <v>#DIV/0!</v>
      </c>
      <c r="U29" s="529" t="e">
        <f aca="false">+U10*U$21</f>
        <v>#DIV/0!</v>
      </c>
    </row>
    <row r="30" customFormat="false" ht="13.8" hidden="false" customHeight="false" outlineLevel="0" collapsed="false">
      <c r="L30" s="528" t="e">
        <f aca="false">+L11*L$21</f>
        <v>#DIV/0!</v>
      </c>
      <c r="M30" s="528" t="e">
        <f aca="false">+M11*M$21</f>
        <v>#DIV/0!</v>
      </c>
      <c r="N30" s="528" t="e">
        <f aca="false">+N11*N$21</f>
        <v>#DIV/0!</v>
      </c>
      <c r="O30" s="528" t="e">
        <f aca="false">+O11*O$21</f>
        <v>#DIV/0!</v>
      </c>
      <c r="P30" s="528" t="e">
        <f aca="false">+P11*P$21</f>
        <v>#DIV/0!</v>
      </c>
      <c r="Q30" s="528" t="e">
        <f aca="false">+Q11*Q$21</f>
        <v>#DIV/0!</v>
      </c>
      <c r="R30" s="528" t="e">
        <f aca="false">+R11*R$21</f>
        <v>#DIV/0!</v>
      </c>
      <c r="S30" s="529" t="e">
        <f aca="false">+S11*S$21</f>
        <v>#DIV/0!</v>
      </c>
      <c r="T30" s="529" t="e">
        <f aca="false">+T11*T$21</f>
        <v>#DIV/0!</v>
      </c>
      <c r="U30" s="529" t="e">
        <f aca="false">+U11*U$21</f>
        <v>#DIV/0!</v>
      </c>
    </row>
    <row r="31" customFormat="false" ht="13.8" hidden="false" customHeight="false" outlineLevel="0" collapsed="false">
      <c r="L31" s="528" t="e">
        <f aca="false">+L12*L$21</f>
        <v>#DIV/0!</v>
      </c>
      <c r="M31" s="528" t="e">
        <f aca="false">+M12*M$21</f>
        <v>#DIV/0!</v>
      </c>
      <c r="N31" s="528" t="e">
        <f aca="false">+N12*N$21</f>
        <v>#DIV/0!</v>
      </c>
      <c r="O31" s="528" t="e">
        <f aca="false">+O12*O$21</f>
        <v>#DIV/0!</v>
      </c>
      <c r="P31" s="528" t="e">
        <f aca="false">+P12*P$21</f>
        <v>#DIV/0!</v>
      </c>
      <c r="Q31" s="528" t="e">
        <f aca="false">+Q12*Q$21</f>
        <v>#DIV/0!</v>
      </c>
      <c r="R31" s="528" t="e">
        <f aca="false">+R12*R$21</f>
        <v>#DIV/0!</v>
      </c>
      <c r="S31" s="528" t="e">
        <f aca="false">+S12*S$21</f>
        <v>#DIV/0!</v>
      </c>
      <c r="T31" s="529" t="e">
        <f aca="false">+T12*T$21</f>
        <v>#DIV/0!</v>
      </c>
      <c r="U31" s="529" t="e">
        <f aca="false">+U12*U$21</f>
        <v>#DIV/0!</v>
      </c>
    </row>
    <row r="32" customFormat="false" ht="13.8" hidden="false" customHeight="false" outlineLevel="0" collapsed="false">
      <c r="L32" s="528" t="e">
        <f aca="false">+L13*L$21</f>
        <v>#DIV/0!</v>
      </c>
      <c r="M32" s="528" t="e">
        <f aca="false">+M13*M$21</f>
        <v>#DIV/0!</v>
      </c>
      <c r="N32" s="528" t="e">
        <f aca="false">+N13*N$21</f>
        <v>#DIV/0!</v>
      </c>
      <c r="O32" s="528" t="e">
        <f aca="false">+O13*O$21</f>
        <v>#DIV/0!</v>
      </c>
      <c r="P32" s="528" t="e">
        <f aca="false">+P13*P$21</f>
        <v>#DIV/0!</v>
      </c>
      <c r="Q32" s="528" t="e">
        <f aca="false">+Q13*Q$21</f>
        <v>#DIV/0!</v>
      </c>
      <c r="R32" s="528" t="e">
        <f aca="false">+R13*R$21</f>
        <v>#DIV/0!</v>
      </c>
      <c r="S32" s="528" t="e">
        <f aca="false">+S13*S$21</f>
        <v>#DIV/0!</v>
      </c>
      <c r="T32" s="528" t="e">
        <f aca="false">+T13*T$21</f>
        <v>#DIV/0!</v>
      </c>
      <c r="U32" s="529" t="e">
        <f aca="false">+U13*U$21</f>
        <v>#DIV/0!</v>
      </c>
    </row>
    <row r="33" customFormat="false" ht="13.8" hidden="false" customHeight="false" outlineLevel="0" collapsed="false">
      <c r="L33" s="528" t="e">
        <f aca="false">+L14*L$21</f>
        <v>#DIV/0!</v>
      </c>
      <c r="M33" s="528" t="e">
        <f aca="false">+M14*M$21</f>
        <v>#DIV/0!</v>
      </c>
      <c r="N33" s="528" t="e">
        <f aca="false">+N14*N$21</f>
        <v>#DIV/0!</v>
      </c>
      <c r="O33" s="528" t="e">
        <f aca="false">+O14*O$21</f>
        <v>#DIV/0!</v>
      </c>
      <c r="P33" s="528" t="e">
        <f aca="false">+P14*P$21</f>
        <v>#DIV/0!</v>
      </c>
      <c r="Q33" s="528" t="e">
        <f aca="false">+Q14*Q$21</f>
        <v>#DIV/0!</v>
      </c>
      <c r="R33" s="528" t="e">
        <f aca="false">+R14*R$21</f>
        <v>#DIV/0!</v>
      </c>
      <c r="S33" s="528" t="e">
        <f aca="false">+S14*S$21</f>
        <v>#DIV/0!</v>
      </c>
      <c r="T33" s="528" t="e">
        <f aca="false">+T14*T$21</f>
        <v>#DIV/0!</v>
      </c>
      <c r="U33" s="528" t="e">
        <f aca="false">+U14*U$21</f>
        <v>#DIV/0!</v>
      </c>
    </row>
    <row r="34" customFormat="false" ht="13.8" hidden="false" customHeight="false" outlineLevel="0" collapsed="false">
      <c r="K34" s="486" t="e">
        <f aca="false">SUM(L34:U34)</f>
        <v>#DIV/0!</v>
      </c>
      <c r="L34" s="486" t="e">
        <f aca="false">SUM(L24:L33)</f>
        <v>#DIV/0!</v>
      </c>
      <c r="M34" s="486" t="e">
        <f aca="false">SUM(M24:M33)</f>
        <v>#DIV/0!</v>
      </c>
      <c r="N34" s="486" t="e">
        <f aca="false">SUM(N24:N33)</f>
        <v>#DIV/0!</v>
      </c>
      <c r="O34" s="486" t="e">
        <f aca="false">SUM(O24:O33)</f>
        <v>#DIV/0!</v>
      </c>
      <c r="P34" s="486" t="e">
        <f aca="false">SUM(P24:P33)</f>
        <v>#DIV/0!</v>
      </c>
      <c r="Q34" s="486" t="e">
        <f aca="false">SUM(Q24:Q33)</f>
        <v>#DIV/0!</v>
      </c>
      <c r="R34" s="486" t="e">
        <f aca="false">SUM(R24:R33)</f>
        <v>#DIV/0!</v>
      </c>
      <c r="S34" s="486" t="e">
        <f aca="false">SUM(S24:S33)</f>
        <v>#DIV/0!</v>
      </c>
      <c r="T34" s="486" t="e">
        <f aca="false">SUM(T24:T33)</f>
        <v>#DIV/0!</v>
      </c>
      <c r="U34" s="486" t="e">
        <f aca="false">SUM(U24:U33)</f>
        <v>#DIV/0!</v>
      </c>
    </row>
    <row r="35" customFormat="false" ht="13.8" hidden="false" customHeight="false" outlineLevel="0" collapsed="false">
      <c r="J35" s="15" t="s">
        <v>150</v>
      </c>
      <c r="K35" s="486" t="e">
        <f aca="false">+K34-G15</f>
        <v>#DIV/0!</v>
      </c>
      <c r="L35" s="486"/>
      <c r="M35" s="486"/>
      <c r="N35" s="486"/>
      <c r="O35" s="486"/>
      <c r="P35" s="486"/>
      <c r="Q35" s="486"/>
      <c r="R35" s="486"/>
      <c r="S35" s="486"/>
      <c r="T35" s="486"/>
      <c r="U35" s="486"/>
    </row>
    <row r="36" customFormat="false" ht="13.8" hidden="false" customHeight="false" outlineLevel="0" collapsed="false">
      <c r="K36" s="486"/>
      <c r="L36" s="486"/>
      <c r="M36" s="486"/>
      <c r="N36" s="486"/>
      <c r="O36" s="486"/>
      <c r="P36" s="486"/>
      <c r="Q36" s="486"/>
      <c r="R36" s="486"/>
      <c r="S36" s="486"/>
      <c r="T36" s="486"/>
      <c r="U36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0"/>
  <sheetViews>
    <sheetView showFormulas="false" showGridLines="true" showRowColHeaders="true" showZeros="true" rightToLeft="false" tabSelected="false" showOutlineSymbols="true" defaultGridColor="true" view="normal" topLeftCell="P1" colorId="64" zoomScale="70" zoomScaleNormal="70" zoomScalePageLayoutView="100" workbookViewId="0">
      <selection pane="topLeft" activeCell="C5" activeCellId="0" sqref="C5:J16"/>
    </sheetView>
  </sheetViews>
  <sheetFormatPr defaultColWidth="16.328125" defaultRowHeight="13.8" zeroHeight="false" outlineLevelRow="0" outlineLevelCol="0"/>
  <cols>
    <col collapsed="false" customWidth="true" hidden="false" outlineLevel="0" max="1" min="1" style="9" width="7.55"/>
    <col collapsed="false" customWidth="true" hidden="false" outlineLevel="0" max="2" min="2" style="9" width="7.1"/>
    <col collapsed="false" customWidth="false" hidden="false" outlineLevel="0" max="10" min="3" style="9" width="16.32"/>
    <col collapsed="false" customWidth="true" hidden="false" outlineLevel="0" max="11" min="11" style="9" width="13.99"/>
    <col collapsed="false" customWidth="true" hidden="false" outlineLevel="0" max="23" min="12" style="9" width="14.66"/>
    <col collapsed="false" customWidth="false" hidden="false" outlineLevel="0" max="257" min="24" style="9" width="16.32"/>
  </cols>
  <sheetData>
    <row r="2" customFormat="false" ht="13.8" hidden="false" customHeight="false" outlineLevel="0" collapsed="false">
      <c r="C2" s="9" t="s">
        <v>248</v>
      </c>
      <c r="D2" s="350" t="s">
        <v>270</v>
      </c>
      <c r="J2" s="350" t="s">
        <v>249</v>
      </c>
    </row>
    <row r="3" customFormat="false" ht="13.8" hidden="false" customHeight="false" outlineLevel="0" collapsed="false">
      <c r="L3" s="9" t="s">
        <v>266</v>
      </c>
    </row>
    <row r="4" customFormat="false" ht="41.4" hidden="false" customHeight="false" outlineLevel="0" collapsed="false">
      <c r="C4" s="502" t="s">
        <v>250</v>
      </c>
      <c r="D4" s="502" t="s">
        <v>251</v>
      </c>
      <c r="E4" s="502" t="s">
        <v>267</v>
      </c>
      <c r="F4" s="502" t="s">
        <v>268</v>
      </c>
      <c r="G4" s="502" t="s">
        <v>272</v>
      </c>
      <c r="H4" s="502" t="s">
        <v>255</v>
      </c>
      <c r="I4" s="502" t="s">
        <v>267</v>
      </c>
      <c r="J4" s="536" t="s">
        <v>273</v>
      </c>
      <c r="K4" s="411" t="s">
        <v>257</v>
      </c>
      <c r="L4" s="503" t="s">
        <v>92</v>
      </c>
      <c r="M4" s="503" t="s">
        <v>91</v>
      </c>
      <c r="N4" s="503" t="s">
        <v>93</v>
      </c>
      <c r="O4" s="503" t="s">
        <v>94</v>
      </c>
      <c r="P4" s="503" t="s">
        <v>95</v>
      </c>
      <c r="Q4" s="503" t="s">
        <v>96</v>
      </c>
      <c r="R4" s="503" t="s">
        <v>97</v>
      </c>
      <c r="S4" s="503" t="s">
        <v>98</v>
      </c>
      <c r="T4" s="503" t="s">
        <v>99</v>
      </c>
      <c r="U4" s="503" t="s">
        <v>100</v>
      </c>
      <c r="V4" s="503" t="s">
        <v>101</v>
      </c>
      <c r="W4" s="503" t="s">
        <v>269</v>
      </c>
      <c r="X4" s="350" t="s">
        <v>258</v>
      </c>
      <c r="Y4" s="350" t="s">
        <v>259</v>
      </c>
    </row>
    <row r="5" customFormat="false" ht="13.8" hidden="false" customHeight="false" outlineLevel="0" collapsed="false">
      <c r="B5" s="9" t="s">
        <v>92</v>
      </c>
      <c r="C5" s="504" t="str">
        <f aca="false">+'Berekeningsmodel Q E'!B10</f>
        <v>dnb2</v>
      </c>
      <c r="D5" s="530" t="e">
        <f aca="false">+'Berekeningsmodel Q E'!C10</f>
        <v>#DIV/0!</v>
      </c>
      <c r="E5" s="506" t="n">
        <f aca="false">+'Berekeningsmodel Q E'!D10</f>
        <v>0</v>
      </c>
      <c r="F5" s="508" t="n">
        <f aca="false">+'Berekeningsmodel Q E'!E10</f>
        <v>0</v>
      </c>
      <c r="G5" s="508" t="e">
        <f aca="false">+'Berekeningsmodel Q E'!U10</f>
        <v>#DIV/0!</v>
      </c>
      <c r="H5" s="508" t="e">
        <f aca="false">+'Berekeningsmodel Q E'!V10</f>
        <v>#DIV/0!</v>
      </c>
      <c r="I5" s="537" t="n">
        <f aca="false">+'Berekeningsmodel Q E'!D10</f>
        <v>0</v>
      </c>
      <c r="J5" s="422" t="e">
        <f aca="false">+H5/I5</f>
        <v>#DIV/0!</v>
      </c>
      <c r="K5" s="538" t="e">
        <f aca="false">IF(G5&gt;0,"n","j")</f>
        <v>#DIV/0!</v>
      </c>
      <c r="L5" s="509" t="n">
        <f aca="false">+E5</f>
        <v>0</v>
      </c>
      <c r="M5" s="510"/>
      <c r="N5" s="510"/>
      <c r="O5" s="510"/>
      <c r="P5" s="510"/>
      <c r="Q5" s="510"/>
      <c r="R5" s="510"/>
      <c r="S5" s="510"/>
      <c r="T5" s="510"/>
      <c r="U5" s="510"/>
      <c r="V5" s="510"/>
      <c r="W5" s="510"/>
      <c r="X5" s="444" t="e">
        <f aca="false">SUM(L26:W26)</f>
        <v>#DIV/0!</v>
      </c>
      <c r="Y5" s="444" t="e">
        <f aca="false">+X5/I5</f>
        <v>#DIV/0!</v>
      </c>
    </row>
    <row r="6" customFormat="false" ht="13.8" hidden="false" customHeight="false" outlineLevel="0" collapsed="false">
      <c r="B6" s="9" t="s">
        <v>91</v>
      </c>
      <c r="C6" s="512" t="str">
        <f aca="false">+'Berekeningsmodel Q E'!B11</f>
        <v>dnb1</v>
      </c>
      <c r="D6" s="532" t="e">
        <f aca="false">+'Berekeningsmodel Q E'!C11</f>
        <v>#DIV/0!</v>
      </c>
      <c r="E6" s="514" t="n">
        <f aca="false">+'Berekeningsmodel Q E'!D11</f>
        <v>0</v>
      </c>
      <c r="F6" s="515" t="n">
        <f aca="false">+'Berekeningsmodel Q E'!E11</f>
        <v>0</v>
      </c>
      <c r="G6" s="515" t="e">
        <f aca="false">+'Berekeningsmodel Q E'!U11</f>
        <v>#DIV/0!</v>
      </c>
      <c r="H6" s="515" t="e">
        <f aca="false">+'Berekeningsmodel Q E'!V11</f>
        <v>#DIV/0!</v>
      </c>
      <c r="I6" s="539" t="n">
        <f aca="false">+'Berekeningsmodel Q E'!D11</f>
        <v>0</v>
      </c>
      <c r="J6" s="423" t="e">
        <f aca="false">+H6/I6</f>
        <v>#DIV/0!</v>
      </c>
      <c r="K6" s="538" t="e">
        <f aca="false">IF(G6&gt;0,"n","j")</f>
        <v>#DIV/0!</v>
      </c>
      <c r="L6" s="509" t="e">
        <f aca="false">IF(AND(K6="j",D6=$D$5),E6,0)</f>
        <v>#DIV/0!</v>
      </c>
      <c r="M6" s="509" t="n">
        <f aca="false">+E6</f>
        <v>0</v>
      </c>
      <c r="N6" s="510"/>
      <c r="O6" s="510"/>
      <c r="P6" s="510"/>
      <c r="Q6" s="510"/>
      <c r="R6" s="510"/>
      <c r="S6" s="510"/>
      <c r="T6" s="510"/>
      <c r="U6" s="510"/>
      <c r="V6" s="510"/>
      <c r="W6" s="510"/>
      <c r="X6" s="444" t="e">
        <f aca="false">SUM(L27:W27)</f>
        <v>#DIV/0!</v>
      </c>
      <c r="Y6" s="444" t="e">
        <f aca="false">+X6/I6</f>
        <v>#DIV/0!</v>
      </c>
    </row>
    <row r="7" customFormat="false" ht="13.8" hidden="false" customHeight="false" outlineLevel="0" collapsed="false">
      <c r="B7" s="9" t="s">
        <v>93</v>
      </c>
      <c r="C7" s="512" t="str">
        <f aca="false">+'Berekeningsmodel Q E'!B12</f>
        <v>dnb3</v>
      </c>
      <c r="D7" s="532" t="e">
        <f aca="false">+'Berekeningsmodel Q E'!C12</f>
        <v>#DIV/0!</v>
      </c>
      <c r="E7" s="514" t="n">
        <f aca="false">+'Berekeningsmodel Q E'!D12</f>
        <v>0</v>
      </c>
      <c r="F7" s="515" t="n">
        <f aca="false">+'Berekeningsmodel Q E'!E12</f>
        <v>0</v>
      </c>
      <c r="G7" s="515" t="e">
        <f aca="false">+'Berekeningsmodel Q E'!U12</f>
        <v>#DIV/0!</v>
      </c>
      <c r="H7" s="515" t="e">
        <f aca="false">+'Berekeningsmodel Q E'!V12</f>
        <v>#DIV/0!</v>
      </c>
      <c r="I7" s="539" t="n">
        <f aca="false">+'Berekeningsmodel Q E'!D12</f>
        <v>0</v>
      </c>
      <c r="J7" s="423" t="e">
        <f aca="false">+H7/I7</f>
        <v>#DIV/0!</v>
      </c>
      <c r="K7" s="538" t="e">
        <f aca="false">IF(G7&gt;0,"n","j")</f>
        <v>#DIV/0!</v>
      </c>
      <c r="L7" s="509" t="e">
        <f aca="false">IF(AND(K7="j",D7=$D$5),E7,0)</f>
        <v>#DIV/0!</v>
      </c>
      <c r="M7" s="509" t="e">
        <f aca="false">IF(AND($K7="j",D7=$D$6),E7,0)</f>
        <v>#DIV/0!</v>
      </c>
      <c r="N7" s="509" t="n">
        <f aca="false">+E7</f>
        <v>0</v>
      </c>
      <c r="O7" s="510"/>
      <c r="P7" s="510"/>
      <c r="Q7" s="510"/>
      <c r="R7" s="510"/>
      <c r="S7" s="510"/>
      <c r="T7" s="510"/>
      <c r="U7" s="510"/>
      <c r="V7" s="510"/>
      <c r="W7" s="510"/>
      <c r="X7" s="444" t="e">
        <f aca="false">SUM(L28:W28)</f>
        <v>#DIV/0!</v>
      </c>
      <c r="Y7" s="444" t="e">
        <f aca="false">+X7/I7</f>
        <v>#DIV/0!</v>
      </c>
    </row>
    <row r="8" customFormat="false" ht="13.8" hidden="false" customHeight="false" outlineLevel="0" collapsed="false">
      <c r="B8" s="9" t="s">
        <v>94</v>
      </c>
      <c r="C8" s="512" t="str">
        <f aca="false">+'Berekeningsmodel Q E'!B13</f>
        <v>dnb4</v>
      </c>
      <c r="D8" s="532" t="e">
        <f aca="false">+'Berekeningsmodel Q E'!C13</f>
        <v>#DIV/0!</v>
      </c>
      <c r="E8" s="514" t="n">
        <f aca="false">+'Berekeningsmodel Q E'!D13</f>
        <v>0</v>
      </c>
      <c r="F8" s="515" t="n">
        <f aca="false">+'Berekeningsmodel Q E'!E13</f>
        <v>0</v>
      </c>
      <c r="G8" s="515" t="e">
        <f aca="false">+'Berekeningsmodel Q E'!U13</f>
        <v>#DIV/0!</v>
      </c>
      <c r="H8" s="515" t="e">
        <f aca="false">+'Berekeningsmodel Q E'!V13</f>
        <v>#DIV/0!</v>
      </c>
      <c r="I8" s="539" t="n">
        <f aca="false">+'Berekeningsmodel Q E'!D13</f>
        <v>0</v>
      </c>
      <c r="J8" s="423" t="e">
        <f aca="false">+H8/I8</f>
        <v>#DIV/0!</v>
      </c>
      <c r="K8" s="538" t="e">
        <f aca="false">IF(G8&gt;0,"n","j")</f>
        <v>#DIV/0!</v>
      </c>
      <c r="L8" s="509" t="e">
        <f aca="false">IF(AND(K8="j",D8=$D$5),E8,0)</f>
        <v>#DIV/0!</v>
      </c>
      <c r="M8" s="509" t="e">
        <f aca="false">IF(AND($K8="j",D8=$D$6),E8,0)</f>
        <v>#DIV/0!</v>
      </c>
      <c r="N8" s="509" t="e">
        <f aca="false">IF(AND($K8="j",$D8=$D$7),$E8,0)</f>
        <v>#DIV/0!</v>
      </c>
      <c r="O8" s="509" t="n">
        <f aca="false">+E8</f>
        <v>0</v>
      </c>
      <c r="P8" s="510"/>
      <c r="Q8" s="510"/>
      <c r="R8" s="510"/>
      <c r="S8" s="510"/>
      <c r="T8" s="510"/>
      <c r="U8" s="510"/>
      <c r="V8" s="510"/>
      <c r="W8" s="510"/>
      <c r="X8" s="444" t="e">
        <f aca="false">SUM(L29:W29)</f>
        <v>#DIV/0!</v>
      </c>
      <c r="Y8" s="444" t="e">
        <f aca="false">+X8/I8</f>
        <v>#DIV/0!</v>
      </c>
    </row>
    <row r="9" customFormat="false" ht="13.8" hidden="false" customHeight="false" outlineLevel="0" collapsed="false">
      <c r="B9" s="9" t="s">
        <v>95</v>
      </c>
      <c r="C9" s="512" t="str">
        <f aca="false">+'Berekeningsmodel Q E'!B14</f>
        <v>dnb5</v>
      </c>
      <c r="D9" s="532" t="e">
        <f aca="false">+'Berekeningsmodel Q E'!C14</f>
        <v>#DIV/0!</v>
      </c>
      <c r="E9" s="514" t="n">
        <f aca="false">+'Berekeningsmodel Q E'!D14</f>
        <v>0</v>
      </c>
      <c r="F9" s="515" t="n">
        <f aca="false">+'Berekeningsmodel Q E'!E14</f>
        <v>0</v>
      </c>
      <c r="G9" s="515" t="e">
        <f aca="false">+'Berekeningsmodel Q E'!U14</f>
        <v>#DIV/0!</v>
      </c>
      <c r="H9" s="515" t="e">
        <f aca="false">+'Berekeningsmodel Q E'!V14</f>
        <v>#DIV/0!</v>
      </c>
      <c r="I9" s="539" t="n">
        <f aca="false">+'Berekeningsmodel Q E'!D14</f>
        <v>0</v>
      </c>
      <c r="J9" s="423" t="e">
        <f aca="false">+H9/I9</f>
        <v>#DIV/0!</v>
      </c>
      <c r="K9" s="538" t="e">
        <f aca="false">IF(G9&gt;0,"n","j")</f>
        <v>#DIV/0!</v>
      </c>
      <c r="L9" s="509" t="e">
        <f aca="false">IF(AND(K9="j",D9=$D$5),E9,0)</f>
        <v>#DIV/0!</v>
      </c>
      <c r="M9" s="509" t="e">
        <f aca="false">IF(AND($K9="j",D9=$D$6),E9,0)</f>
        <v>#DIV/0!</v>
      </c>
      <c r="N9" s="509" t="e">
        <f aca="false">IF(AND($K9="j",$D9=$D$7),$E9,0)</f>
        <v>#DIV/0!</v>
      </c>
      <c r="O9" s="509" t="e">
        <f aca="false">IF(AND($K9="j",$D9=$D$8),$E9,0)</f>
        <v>#DIV/0!</v>
      </c>
      <c r="P9" s="509" t="n">
        <f aca="false">+E9</f>
        <v>0</v>
      </c>
      <c r="Q9" s="510"/>
      <c r="R9" s="510"/>
      <c r="S9" s="510"/>
      <c r="T9" s="510"/>
      <c r="U9" s="510"/>
      <c r="V9" s="510"/>
      <c r="W9" s="510"/>
      <c r="X9" s="444" t="e">
        <f aca="false">SUM(L30:W30)</f>
        <v>#DIV/0!</v>
      </c>
      <c r="Y9" s="444" t="e">
        <f aca="false">+X9/I9</f>
        <v>#DIV/0!</v>
      </c>
    </row>
    <row r="10" customFormat="false" ht="13.8" hidden="false" customHeight="false" outlineLevel="0" collapsed="false">
      <c r="B10" s="9" t="s">
        <v>96</v>
      </c>
      <c r="C10" s="512" t="str">
        <f aca="false">+'Berekeningsmodel Q E'!B15</f>
        <v>dnb6</v>
      </c>
      <c r="D10" s="532" t="e">
        <f aca="false">+'Berekeningsmodel Q E'!C15</f>
        <v>#DIV/0!</v>
      </c>
      <c r="E10" s="514" t="n">
        <f aca="false">+'Berekeningsmodel Q E'!D15</f>
        <v>0</v>
      </c>
      <c r="F10" s="515" t="n">
        <f aca="false">+'Berekeningsmodel Q E'!E15</f>
        <v>0</v>
      </c>
      <c r="G10" s="515" t="e">
        <f aca="false">+'Berekeningsmodel Q E'!U15</f>
        <v>#DIV/0!</v>
      </c>
      <c r="H10" s="515" t="e">
        <f aca="false">+'Berekeningsmodel Q E'!V15</f>
        <v>#DIV/0!</v>
      </c>
      <c r="I10" s="539" t="n">
        <f aca="false">+'Berekeningsmodel Q E'!D15</f>
        <v>0</v>
      </c>
      <c r="J10" s="423" t="e">
        <f aca="false">+H10/I10</f>
        <v>#DIV/0!</v>
      </c>
      <c r="K10" s="538" t="e">
        <f aca="false">IF(G10&gt;0,"n","j")</f>
        <v>#DIV/0!</v>
      </c>
      <c r="L10" s="509" t="e">
        <f aca="false">IF(AND(K10="j",D10=$D$5),E10,0)</f>
        <v>#DIV/0!</v>
      </c>
      <c r="M10" s="509" t="e">
        <f aca="false">IF(AND($K10="j",D10=$D$6),E10,0)</f>
        <v>#DIV/0!</v>
      </c>
      <c r="N10" s="509" t="e">
        <f aca="false">IF(AND($K10="j",$D10=$D$7),$E10,0)</f>
        <v>#DIV/0!</v>
      </c>
      <c r="O10" s="509" t="e">
        <f aca="false">IF(AND($K10="j",$D10=$D$8),$E10,0)</f>
        <v>#DIV/0!</v>
      </c>
      <c r="P10" s="509" t="e">
        <f aca="false">IF(AND($K10="j",$D10=$D$9),$E10,0)</f>
        <v>#DIV/0!</v>
      </c>
      <c r="Q10" s="509" t="n">
        <f aca="false">+E10</f>
        <v>0</v>
      </c>
      <c r="R10" s="510"/>
      <c r="S10" s="510"/>
      <c r="T10" s="510"/>
      <c r="U10" s="510"/>
      <c r="V10" s="510"/>
      <c r="W10" s="510"/>
      <c r="X10" s="444" t="e">
        <f aca="false">SUM(L31:W31)</f>
        <v>#DIV/0!</v>
      </c>
      <c r="Y10" s="444" t="e">
        <f aca="false">+X10/I10</f>
        <v>#DIV/0!</v>
      </c>
    </row>
    <row r="11" customFormat="false" ht="13.8" hidden="false" customHeight="false" outlineLevel="0" collapsed="false">
      <c r="B11" s="9" t="s">
        <v>97</v>
      </c>
      <c r="C11" s="512" t="str">
        <f aca="false">+'Berekeningsmodel Q E'!B16</f>
        <v>dnb7</v>
      </c>
      <c r="D11" s="532" t="e">
        <f aca="false">+'Berekeningsmodel Q E'!C16</f>
        <v>#DIV/0!</v>
      </c>
      <c r="E11" s="514" t="n">
        <f aca="false">+'Berekeningsmodel Q E'!D16</f>
        <v>0</v>
      </c>
      <c r="F11" s="515" t="n">
        <f aca="false">+'Berekeningsmodel Q E'!E16</f>
        <v>0</v>
      </c>
      <c r="G11" s="515" t="e">
        <f aca="false">+'Berekeningsmodel Q E'!U16</f>
        <v>#DIV/0!</v>
      </c>
      <c r="H11" s="515" t="e">
        <f aca="false">+'Berekeningsmodel Q E'!V16</f>
        <v>#DIV/0!</v>
      </c>
      <c r="I11" s="539" t="n">
        <f aca="false">+'Berekeningsmodel Q E'!D16</f>
        <v>0</v>
      </c>
      <c r="J11" s="423" t="e">
        <f aca="false">+H11/I11</f>
        <v>#DIV/0!</v>
      </c>
      <c r="K11" s="538" t="e">
        <f aca="false">IF(G11&gt;0,"n","j")</f>
        <v>#DIV/0!</v>
      </c>
      <c r="L11" s="509" t="e">
        <f aca="false">IF(AND(K11="j",D11=$D$5),E11,0)</f>
        <v>#DIV/0!</v>
      </c>
      <c r="M11" s="509" t="e">
        <f aca="false">IF(AND($K11="j",D11=$D$6),E11,0)</f>
        <v>#DIV/0!</v>
      </c>
      <c r="N11" s="509" t="e">
        <f aca="false">IF(AND($K11="j",$D11=$D$7),$E11,0)</f>
        <v>#DIV/0!</v>
      </c>
      <c r="O11" s="509" t="e">
        <f aca="false">IF(AND($K11="j",$D11=$D$8),$E11,0)</f>
        <v>#DIV/0!</v>
      </c>
      <c r="P11" s="509" t="e">
        <f aca="false">IF(AND($K11="j",$D11=$D$9),$E11,0)</f>
        <v>#DIV/0!</v>
      </c>
      <c r="Q11" s="509" t="e">
        <f aca="false">IF(AND($K11="j",$D11=$D$10),$E11,0)</f>
        <v>#DIV/0!</v>
      </c>
      <c r="R11" s="509" t="n">
        <f aca="false">+E11</f>
        <v>0</v>
      </c>
      <c r="S11" s="510"/>
      <c r="T11" s="510"/>
      <c r="U11" s="510"/>
      <c r="V11" s="510"/>
      <c r="W11" s="510"/>
      <c r="X11" s="444" t="e">
        <f aca="false">SUM(L32:W32)</f>
        <v>#DIV/0!</v>
      </c>
      <c r="Y11" s="444" t="e">
        <f aca="false">+X11/I11</f>
        <v>#DIV/0!</v>
      </c>
    </row>
    <row r="12" customFormat="false" ht="13.8" hidden="false" customHeight="false" outlineLevel="0" collapsed="false">
      <c r="B12" s="9" t="s">
        <v>98</v>
      </c>
      <c r="C12" s="512" t="str">
        <f aca="false">+'Berekeningsmodel Q E'!B17</f>
        <v>dnb8</v>
      </c>
      <c r="D12" s="532" t="e">
        <f aca="false">+'Berekeningsmodel Q E'!C17</f>
        <v>#DIV/0!</v>
      </c>
      <c r="E12" s="514" t="n">
        <f aca="false">+'Berekeningsmodel Q E'!D17</f>
        <v>0</v>
      </c>
      <c r="F12" s="515" t="n">
        <f aca="false">+'Berekeningsmodel Q E'!E17</f>
        <v>0</v>
      </c>
      <c r="G12" s="515" t="e">
        <f aca="false">+'Berekeningsmodel Q E'!U17</f>
        <v>#DIV/0!</v>
      </c>
      <c r="H12" s="515" t="e">
        <f aca="false">+'Berekeningsmodel Q E'!V17</f>
        <v>#DIV/0!</v>
      </c>
      <c r="I12" s="539" t="n">
        <f aca="false">+'Berekeningsmodel Q E'!D17</f>
        <v>0</v>
      </c>
      <c r="J12" s="423" t="e">
        <f aca="false">+H12/I12</f>
        <v>#DIV/0!</v>
      </c>
      <c r="K12" s="538" t="e">
        <f aca="false">IF(G12&gt;0,"n","j")</f>
        <v>#DIV/0!</v>
      </c>
      <c r="L12" s="509" t="e">
        <f aca="false">IF(AND(K12="j",D12=$D$5),E12,0)</f>
        <v>#DIV/0!</v>
      </c>
      <c r="M12" s="509" t="e">
        <f aca="false">IF(AND($K12="j",D12=$D$6),E12,0)</f>
        <v>#DIV/0!</v>
      </c>
      <c r="N12" s="509" t="e">
        <f aca="false">IF(AND($K12="j",$D12=$D$7),$E12,0)</f>
        <v>#DIV/0!</v>
      </c>
      <c r="O12" s="509" t="e">
        <f aca="false">IF(AND($K12="j",$D12=$D$8),$E12,0)</f>
        <v>#DIV/0!</v>
      </c>
      <c r="P12" s="509" t="e">
        <f aca="false">IF(AND($K12="j",$D12=$D$9),$E12,0)</f>
        <v>#DIV/0!</v>
      </c>
      <c r="Q12" s="509" t="e">
        <f aca="false">IF(AND($K12="j",$D12=$D$10),$E12,0)</f>
        <v>#DIV/0!</v>
      </c>
      <c r="R12" s="509" t="e">
        <f aca="false">IF(AND($K12="j",$D12=$D$11),$E12,0)</f>
        <v>#DIV/0!</v>
      </c>
      <c r="S12" s="509" t="n">
        <f aca="false">+E12</f>
        <v>0</v>
      </c>
      <c r="T12" s="510"/>
      <c r="U12" s="510"/>
      <c r="V12" s="510"/>
      <c r="W12" s="510"/>
      <c r="X12" s="444" t="e">
        <f aca="false">SUM(L33:W33)</f>
        <v>#DIV/0!</v>
      </c>
      <c r="Y12" s="444" t="e">
        <f aca="false">+X12/I12</f>
        <v>#DIV/0!</v>
      </c>
    </row>
    <row r="13" customFormat="false" ht="13.8" hidden="false" customHeight="false" outlineLevel="0" collapsed="false">
      <c r="B13" s="9" t="s">
        <v>99</v>
      </c>
      <c r="C13" s="512" t="str">
        <f aca="false">+'Berekeningsmodel Q E'!B18</f>
        <v>dnb9</v>
      </c>
      <c r="D13" s="532" t="e">
        <f aca="false">+'Berekeningsmodel Q E'!C18</f>
        <v>#DIV/0!</v>
      </c>
      <c r="E13" s="514" t="n">
        <f aca="false">+'Berekeningsmodel Q E'!D18</f>
        <v>0</v>
      </c>
      <c r="F13" s="515" t="n">
        <f aca="false">+'Berekeningsmodel Q E'!E18</f>
        <v>0</v>
      </c>
      <c r="G13" s="515" t="e">
        <f aca="false">+'Berekeningsmodel Q E'!U18</f>
        <v>#DIV/0!</v>
      </c>
      <c r="H13" s="515" t="e">
        <f aca="false">+'Berekeningsmodel Q E'!V18</f>
        <v>#DIV/0!</v>
      </c>
      <c r="I13" s="539" t="n">
        <f aca="false">+'Berekeningsmodel Q E'!D18</f>
        <v>0</v>
      </c>
      <c r="J13" s="423" t="e">
        <f aca="false">+H13/I13</f>
        <v>#DIV/0!</v>
      </c>
      <c r="K13" s="538" t="e">
        <f aca="false">IF(G13&gt;0,"n","j")</f>
        <v>#DIV/0!</v>
      </c>
      <c r="L13" s="509" t="e">
        <f aca="false">IF(AND(K13="j",D13=$D$5),E13,0)</f>
        <v>#DIV/0!</v>
      </c>
      <c r="M13" s="509" t="e">
        <f aca="false">IF(AND($K13="j",D13=$D$6),E13,0)</f>
        <v>#DIV/0!</v>
      </c>
      <c r="N13" s="509" t="e">
        <f aca="false">IF(AND($K13="j",$D13=$D$7),$E13,0)</f>
        <v>#DIV/0!</v>
      </c>
      <c r="O13" s="509" t="e">
        <f aca="false">IF(AND($K13="j",$D13=$D$8),$E13,0)</f>
        <v>#DIV/0!</v>
      </c>
      <c r="P13" s="509" t="e">
        <f aca="false">IF(AND($K13="j",$D13=$D$9),$E13,0)</f>
        <v>#DIV/0!</v>
      </c>
      <c r="Q13" s="509" t="e">
        <f aca="false">IF(AND($K13="j",$D13=$D$10),$E13,0)</f>
        <v>#DIV/0!</v>
      </c>
      <c r="R13" s="509" t="e">
        <f aca="false">IF(AND($K13="j",$D13=$D$11),$E13,0)</f>
        <v>#DIV/0!</v>
      </c>
      <c r="S13" s="509" t="e">
        <f aca="false">IF(AND($K13="j",$D13=$D$12),$E13,0)</f>
        <v>#DIV/0!</v>
      </c>
      <c r="T13" s="509" t="n">
        <f aca="false">+E13</f>
        <v>0</v>
      </c>
      <c r="U13" s="510"/>
      <c r="V13" s="510"/>
      <c r="W13" s="510"/>
      <c r="X13" s="444" t="e">
        <f aca="false">SUM(L34:W34)</f>
        <v>#DIV/0!</v>
      </c>
      <c r="Y13" s="444" t="e">
        <f aca="false">+X13/I13</f>
        <v>#DIV/0!</v>
      </c>
    </row>
    <row r="14" customFormat="false" ht="13.8" hidden="false" customHeight="false" outlineLevel="0" collapsed="false">
      <c r="B14" s="9" t="s">
        <v>100</v>
      </c>
      <c r="C14" s="512" t="str">
        <f aca="false">+'Berekeningsmodel Q E'!B19</f>
        <v>dnb10</v>
      </c>
      <c r="D14" s="532" t="e">
        <f aca="false">+'Berekeningsmodel Q E'!C19</f>
        <v>#DIV/0!</v>
      </c>
      <c r="E14" s="514" t="n">
        <f aca="false">+'Berekeningsmodel Q E'!D19</f>
        <v>0</v>
      </c>
      <c r="F14" s="515" t="n">
        <f aca="false">+'Berekeningsmodel Q E'!E19</f>
        <v>0</v>
      </c>
      <c r="G14" s="515" t="e">
        <f aca="false">+'Berekeningsmodel Q E'!U19</f>
        <v>#DIV/0!</v>
      </c>
      <c r="H14" s="515" t="e">
        <f aca="false">+'Berekeningsmodel Q E'!V19</f>
        <v>#DIV/0!</v>
      </c>
      <c r="I14" s="539" t="n">
        <f aca="false">+'Berekeningsmodel Q E'!D19</f>
        <v>0</v>
      </c>
      <c r="J14" s="423" t="e">
        <f aca="false">+H14/I14</f>
        <v>#DIV/0!</v>
      </c>
      <c r="K14" s="538" t="e">
        <f aca="false">IF(G14&gt;0,"n","j")</f>
        <v>#DIV/0!</v>
      </c>
      <c r="L14" s="509" t="e">
        <f aca="false">IF(AND(K14="j",D14=$D$5),E14,0)</f>
        <v>#DIV/0!</v>
      </c>
      <c r="M14" s="509" t="e">
        <f aca="false">IF(AND($K14="j",D14=$D$6),E14,0)</f>
        <v>#DIV/0!</v>
      </c>
      <c r="N14" s="509" t="e">
        <f aca="false">IF(AND($K14="j",$D14=$D$7),$E14,0)</f>
        <v>#DIV/0!</v>
      </c>
      <c r="O14" s="509" t="e">
        <f aca="false">IF(AND($K14="j",$D14=$D$8),$E14,0)</f>
        <v>#DIV/0!</v>
      </c>
      <c r="P14" s="509" t="e">
        <f aca="false">IF(AND($K14="j",$D14=$D$9),$E14,0)</f>
        <v>#DIV/0!</v>
      </c>
      <c r="Q14" s="509" t="e">
        <f aca="false">IF(AND($K14="j",$D14=$D$10),$E14,0)</f>
        <v>#DIV/0!</v>
      </c>
      <c r="R14" s="509" t="e">
        <f aca="false">IF(AND($K14="j",$D14=$D$11),$E14,0)</f>
        <v>#DIV/0!</v>
      </c>
      <c r="S14" s="509" t="e">
        <f aca="false">IF(AND($K14="j",$D14=$D$12),$E14,0)</f>
        <v>#DIV/0!</v>
      </c>
      <c r="T14" s="509" t="e">
        <f aca="false">IF(AND($K14="j",$D14=$D$13),$E14,0)</f>
        <v>#DIV/0!</v>
      </c>
      <c r="U14" s="509" t="n">
        <f aca="false">+E14</f>
        <v>0</v>
      </c>
      <c r="V14" s="510"/>
      <c r="W14" s="510"/>
      <c r="X14" s="444" t="e">
        <f aca="false">SUM(L35:W35)</f>
        <v>#DIV/0!</v>
      </c>
      <c r="Y14" s="444" t="e">
        <f aca="false">+X14/I14</f>
        <v>#DIV/0!</v>
      </c>
    </row>
    <row r="15" customFormat="false" ht="13.8" hidden="false" customHeight="false" outlineLevel="0" collapsed="false">
      <c r="B15" s="9" t="s">
        <v>101</v>
      </c>
      <c r="C15" s="512" t="str">
        <f aca="false">+'Berekeningsmodel Q E'!B20</f>
        <v>dnb11</v>
      </c>
      <c r="D15" s="532" t="e">
        <f aca="false">+'Berekeningsmodel Q E'!C20</f>
        <v>#DIV/0!</v>
      </c>
      <c r="E15" s="514" t="n">
        <f aca="false">+'Berekeningsmodel Q E'!D20</f>
        <v>0</v>
      </c>
      <c r="F15" s="515" t="n">
        <f aca="false">+'Berekeningsmodel Q E'!E20</f>
        <v>0</v>
      </c>
      <c r="G15" s="515" t="e">
        <f aca="false">+'Berekeningsmodel Q E'!U20</f>
        <v>#DIV/0!</v>
      </c>
      <c r="H15" s="515" t="e">
        <f aca="false">+'Berekeningsmodel Q E'!V20</f>
        <v>#DIV/0!</v>
      </c>
      <c r="I15" s="539" t="n">
        <f aca="false">+'Berekeningsmodel Q E'!D20</f>
        <v>0</v>
      </c>
      <c r="J15" s="423" t="e">
        <f aca="false">+H15/I15</f>
        <v>#DIV/0!</v>
      </c>
      <c r="K15" s="538" t="e">
        <f aca="false">IF(G15&gt;0,"n","j")</f>
        <v>#DIV/0!</v>
      </c>
      <c r="L15" s="509" t="e">
        <f aca="false">IF(AND(K15="j",D15=$D$5),E15,0)</f>
        <v>#DIV/0!</v>
      </c>
      <c r="M15" s="509" t="e">
        <f aca="false">IF(AND($K15="j",$D15=$D$6),$E15,0)</f>
        <v>#DIV/0!</v>
      </c>
      <c r="N15" s="509" t="e">
        <f aca="false">IF(AND($K15="j",$D15=$D$7),$E15,0)</f>
        <v>#DIV/0!</v>
      </c>
      <c r="O15" s="509" t="e">
        <f aca="false">IF(AND($K15="j",$D15=$D$8),$E15,0)</f>
        <v>#DIV/0!</v>
      </c>
      <c r="P15" s="509" t="e">
        <f aca="false">IF(AND($K15="j",$D15=$D$9),$E15,0)</f>
        <v>#DIV/0!</v>
      </c>
      <c r="Q15" s="509" t="e">
        <f aca="false">IF(AND($K15="j",$D15=$D$10),$E15,0)</f>
        <v>#DIV/0!</v>
      </c>
      <c r="R15" s="509" t="e">
        <f aca="false">IF(AND($K15="j",$D15=$D$11),$E15,0)</f>
        <v>#DIV/0!</v>
      </c>
      <c r="S15" s="509" t="e">
        <f aca="false">IF(AND($K15="j",$D15=$D$12),$E15,0)</f>
        <v>#DIV/0!</v>
      </c>
      <c r="T15" s="509" t="e">
        <f aca="false">IF(AND($K15="j",$D15=$D$13),$E15,0)</f>
        <v>#DIV/0!</v>
      </c>
      <c r="U15" s="509" t="e">
        <f aca="false">IF(AND($K15="j",$D15=$D$14),$E15,0)</f>
        <v>#DIV/0!</v>
      </c>
      <c r="V15" s="509" t="n">
        <f aca="false">+E15</f>
        <v>0</v>
      </c>
      <c r="W15" s="510"/>
      <c r="X15" s="444" t="e">
        <f aca="false">SUM(L36:W36)</f>
        <v>#DIV/0!</v>
      </c>
      <c r="Y15" s="444" t="e">
        <f aca="false">+X15/I15</f>
        <v>#DIV/0!</v>
      </c>
    </row>
    <row r="16" customFormat="false" ht="13.8" hidden="false" customHeight="false" outlineLevel="0" collapsed="false">
      <c r="C16" s="518"/>
      <c r="D16" s="533"/>
      <c r="E16" s="520"/>
      <c r="F16" s="522"/>
      <c r="G16" s="522"/>
      <c r="H16" s="522"/>
      <c r="I16" s="540"/>
      <c r="J16" s="455"/>
      <c r="K16" s="541"/>
      <c r="L16" s="509" t="e">
        <f aca="false">IF(AND(K16="j",D16=$D$5),E16,0)</f>
        <v>#DIV/0!</v>
      </c>
      <c r="M16" s="509" t="e">
        <f aca="false">IF(AND($K16="j",D16=$D$6),E16,0)</f>
        <v>#DIV/0!</v>
      </c>
      <c r="N16" s="509" t="e">
        <f aca="false">IF(AND($K16="j",$D16=$D$7),$E16,0)</f>
        <v>#DIV/0!</v>
      </c>
      <c r="O16" s="509" t="e">
        <f aca="false">IF(AND($K16="j",$D16=$D$8),$E16,0)</f>
        <v>#DIV/0!</v>
      </c>
      <c r="P16" s="509" t="e">
        <f aca="false">IF(AND($K16="j",$D16=$D$9),$E16,0)</f>
        <v>#DIV/0!</v>
      </c>
      <c r="Q16" s="509" t="e">
        <f aca="false">IF(AND($K16="j",$D16=$D$10),$E16,0)</f>
        <v>#DIV/0!</v>
      </c>
      <c r="R16" s="509" t="e">
        <f aca="false">IF(AND($K16="j",$D16=$D$11),$E16,0)</f>
        <v>#DIV/0!</v>
      </c>
      <c r="S16" s="509" t="e">
        <f aca="false">IF(AND($K16="j",$D16=$D$12),$E16,0)</f>
        <v>#DIV/0!</v>
      </c>
      <c r="T16" s="509" t="e">
        <f aca="false">IF(AND($K16="j",$D16=$D$13),$E16,0)</f>
        <v>#DIV/0!</v>
      </c>
      <c r="U16" s="509" t="e">
        <f aca="false">IF(AND($K16="j",$D16=$D$14),$E16,0)</f>
        <v>#DIV/0!</v>
      </c>
      <c r="V16" s="509" t="e">
        <f aca="false">IF(AND($K16="j",$D16=$D$15),$E16,0)</f>
        <v>#DIV/0!</v>
      </c>
      <c r="W16" s="509" t="n">
        <f aca="false">+E16</f>
        <v>0</v>
      </c>
      <c r="X16" s="459"/>
      <c r="Y16" s="459"/>
    </row>
    <row r="17" customFormat="false" ht="13.8" hidden="false" customHeight="false" outlineLevel="0" collapsed="false">
      <c r="G17" s="480" t="e">
        <f aca="false">SUM(G5:G16)</f>
        <v>#DIV/0!</v>
      </c>
      <c r="L17" s="142" t="e">
        <f aca="false">SUM(L5:L16)</f>
        <v>#DIV/0!</v>
      </c>
      <c r="M17" s="142" t="e">
        <f aca="false">SUM(M5:M16)</f>
        <v>#DIV/0!</v>
      </c>
      <c r="N17" s="142" t="e">
        <f aca="false">SUM(N5:N16)</f>
        <v>#DIV/0!</v>
      </c>
      <c r="O17" s="142" t="e">
        <f aca="false">SUM(O5:O16)</f>
        <v>#DIV/0!</v>
      </c>
      <c r="P17" s="142" t="e">
        <f aca="false">SUM(P5:P16)</f>
        <v>#DIV/0!</v>
      </c>
      <c r="Q17" s="142" t="e">
        <f aca="false">SUM(Q5:Q16)</f>
        <v>#DIV/0!</v>
      </c>
      <c r="R17" s="142" t="e">
        <f aca="false">SUM(R5:R16)</f>
        <v>#DIV/0!</v>
      </c>
      <c r="S17" s="142" t="e">
        <f aca="false">SUM(S5:S16)</f>
        <v>#DIV/0!</v>
      </c>
      <c r="T17" s="142" t="e">
        <f aca="false">SUM(T5:T16)</f>
        <v>#DIV/0!</v>
      </c>
      <c r="U17" s="142" t="e">
        <f aca="false">SUM(U5:U16)</f>
        <v>#DIV/0!</v>
      </c>
      <c r="V17" s="142" t="e">
        <f aca="false">SUM(V5:V16)</f>
        <v>#DIV/0!</v>
      </c>
      <c r="W17" s="142" t="n">
        <f aca="false">SUM(W5:W16)</f>
        <v>0</v>
      </c>
      <c r="X17" s="486" t="e">
        <f aca="false">SUM(X5:X16)</f>
        <v>#DIV/0!</v>
      </c>
      <c r="Y17" s="486"/>
    </row>
    <row r="18" customFormat="false" ht="13.8" hidden="false" customHeight="false" outlineLevel="0" collapsed="false">
      <c r="J18" s="480"/>
      <c r="K18" s="479" t="s">
        <v>260</v>
      </c>
      <c r="L18" s="142" t="e">
        <f aca="false">IF(K5="n",0,L17)</f>
        <v>#DIV/0!</v>
      </c>
      <c r="M18" s="142" t="e">
        <f aca="false">IF(K6="n",0,M17)</f>
        <v>#DIV/0!</v>
      </c>
      <c r="N18" s="142" t="e">
        <f aca="false">IF($K7="n",0,N17)</f>
        <v>#DIV/0!</v>
      </c>
      <c r="O18" s="142" t="e">
        <f aca="false">IF($K8="n",0,O17)</f>
        <v>#DIV/0!</v>
      </c>
      <c r="P18" s="142" t="e">
        <f aca="false">IF($K9="n",0,P17)</f>
        <v>#DIV/0!</v>
      </c>
      <c r="Q18" s="142" t="e">
        <f aca="false">IF($K10="n",0,Q17)</f>
        <v>#DIV/0!</v>
      </c>
      <c r="R18" s="142" t="e">
        <f aca="false">IF($K11="n",0,R17)</f>
        <v>#DIV/0!</v>
      </c>
      <c r="S18" s="142" t="e">
        <f aca="false">IF($K12="n",0,S17)</f>
        <v>#DIV/0!</v>
      </c>
      <c r="T18" s="142" t="e">
        <f aca="false">IF($K13="n",0,T17)</f>
        <v>#DIV/0!</v>
      </c>
      <c r="U18" s="142" t="e">
        <f aca="false">IF($K14="n",0,U17)</f>
        <v>#DIV/0!</v>
      </c>
      <c r="V18" s="142" t="e">
        <f aca="false">IF($K15="n",0,V17)</f>
        <v>#DIV/0!</v>
      </c>
      <c r="W18" s="142" t="n">
        <f aca="false">IF($K16="n",0,W17)</f>
        <v>0</v>
      </c>
      <c r="X18" s="480"/>
      <c r="Y18" s="480"/>
    </row>
    <row r="19" customFormat="false" ht="13.8" hidden="false" customHeight="false" outlineLevel="0" collapsed="false">
      <c r="K19" s="15" t="s">
        <v>261</v>
      </c>
      <c r="L19" s="480" t="e">
        <f aca="false">+$J5</f>
        <v>#DIV/0!</v>
      </c>
      <c r="M19" s="480" t="e">
        <f aca="false">IF($D6=$D5,$J6-$J5,$J6)</f>
        <v>#DIV/0!</v>
      </c>
      <c r="N19" s="480" t="e">
        <f aca="false">IF($D7=$D6,$J7-$J6,$J7)</f>
        <v>#DIV/0!</v>
      </c>
      <c r="O19" s="480" t="e">
        <f aca="false">IF($D8=$D7,$J8-$J7,$J8)</f>
        <v>#DIV/0!</v>
      </c>
      <c r="P19" s="480" t="e">
        <f aca="false">IF($D9=$D8,$J9-$J8,$J9)</f>
        <v>#DIV/0!</v>
      </c>
      <c r="Q19" s="480" t="e">
        <f aca="false">IF($D10=$D9,$J10-$J9,$J10)</f>
        <v>#DIV/0!</v>
      </c>
      <c r="R19" s="480" t="e">
        <f aca="false">IF($D11=$D10,$J11-$J10,$J11)</f>
        <v>#DIV/0!</v>
      </c>
      <c r="S19" s="480" t="e">
        <f aca="false">IF($D12=$D11,$J12-$J11,$J12)</f>
        <v>#DIV/0!</v>
      </c>
      <c r="T19" s="480" t="e">
        <f aca="false">IF($D13=$D12,$J13-$J12,$J13)</f>
        <v>#DIV/0!</v>
      </c>
      <c r="U19" s="480" t="e">
        <f aca="false">IF($D14=$D13,$J14-$J13,$J14)</f>
        <v>#DIV/0!</v>
      </c>
      <c r="V19" s="480" t="e">
        <f aca="false">IF($D15=$D14,$J15-$J14,$J15)</f>
        <v>#DIV/0!</v>
      </c>
      <c r="W19" s="480" t="e">
        <f aca="false">IF($D16=$D15,$J16-$J15,$J16)</f>
        <v>#DIV/0!</v>
      </c>
    </row>
    <row r="20" customFormat="false" ht="13.8" hidden="false" customHeight="false" outlineLevel="0" collapsed="false">
      <c r="K20" s="15" t="s">
        <v>262</v>
      </c>
      <c r="L20" s="486" t="e">
        <f aca="false">+L19*L18</f>
        <v>#DIV/0!</v>
      </c>
      <c r="M20" s="486" t="e">
        <f aca="false">+M19*M18</f>
        <v>#DIV/0!</v>
      </c>
      <c r="N20" s="486" t="e">
        <f aca="false">+N19*N18</f>
        <v>#DIV/0!</v>
      </c>
      <c r="O20" s="486" t="e">
        <f aca="false">+O19*O18</f>
        <v>#DIV/0!</v>
      </c>
      <c r="P20" s="486" t="e">
        <f aca="false">+P19*P18</f>
        <v>#DIV/0!</v>
      </c>
      <c r="Q20" s="486" t="e">
        <f aca="false">+Q19*Q18</f>
        <v>#DIV/0!</v>
      </c>
      <c r="R20" s="486" t="e">
        <f aca="false">+R19*R18</f>
        <v>#DIV/0!</v>
      </c>
      <c r="S20" s="486" t="e">
        <f aca="false">+S19*S18</f>
        <v>#DIV/0!</v>
      </c>
      <c r="T20" s="486" t="e">
        <f aca="false">+T19*T18</f>
        <v>#DIV/0!</v>
      </c>
      <c r="U20" s="486" t="e">
        <f aca="false">+U19*U18</f>
        <v>#DIV/0!</v>
      </c>
      <c r="V20" s="486" t="e">
        <f aca="false">+V19*V18</f>
        <v>#DIV/0!</v>
      </c>
      <c r="W20" s="486" t="e">
        <f aca="false">+W19*W18</f>
        <v>#DIV/0!</v>
      </c>
    </row>
    <row r="21" customFormat="false" ht="13.8" hidden="false" customHeight="false" outlineLevel="0" collapsed="false">
      <c r="K21" s="15" t="s">
        <v>263</v>
      </c>
      <c r="L21" s="524" t="e">
        <f aca="false">+G17</f>
        <v>#DIV/0!</v>
      </c>
      <c r="M21" s="524" t="e">
        <f aca="false">+L21-L22</f>
        <v>#DIV/0!</v>
      </c>
      <c r="N21" s="524" t="e">
        <f aca="false">+M21-M22</f>
        <v>#DIV/0!</v>
      </c>
      <c r="O21" s="524" t="e">
        <f aca="false">+N21-N22</f>
        <v>#DIV/0!</v>
      </c>
      <c r="P21" s="524" t="e">
        <f aca="false">+O21-O22</f>
        <v>#DIV/0!</v>
      </c>
      <c r="Q21" s="524" t="e">
        <f aca="false">+P21-P22</f>
        <v>#DIV/0!</v>
      </c>
      <c r="R21" s="524" t="e">
        <f aca="false">+Q21-Q22</f>
        <v>#DIV/0!</v>
      </c>
      <c r="S21" s="524" t="e">
        <f aca="false">+R21-R22</f>
        <v>#DIV/0!</v>
      </c>
      <c r="T21" s="524" t="e">
        <f aca="false">+S21-S22</f>
        <v>#DIV/0!</v>
      </c>
      <c r="U21" s="524" t="e">
        <f aca="false">+T21-T22</f>
        <v>#DIV/0!</v>
      </c>
      <c r="V21" s="524" t="e">
        <f aca="false">+U21-U22</f>
        <v>#DIV/0!</v>
      </c>
      <c r="W21" s="524" t="e">
        <f aca="false">+V21-V22</f>
        <v>#DIV/0!</v>
      </c>
      <c r="X21" s="17" t="e">
        <f aca="false">IF(SUM($L$20:W20)&gt;$G$17,"nvt","einde")</f>
        <v>#DIV/0!</v>
      </c>
    </row>
    <row r="22" customFormat="false" ht="13.8" hidden="false" customHeight="false" outlineLevel="0" collapsed="false">
      <c r="K22" s="15" t="s">
        <v>264</v>
      </c>
      <c r="L22" s="524" t="e">
        <f aca="false">MAX(MIN(L20:L21),0)</f>
        <v>#DIV/0!</v>
      </c>
      <c r="M22" s="524" t="e">
        <f aca="false">MAX(MIN(M20:M21),0)</f>
        <v>#DIV/0!</v>
      </c>
      <c r="N22" s="524" t="e">
        <f aca="false">MAX(MIN(N20:N21),0)</f>
        <v>#DIV/0!</v>
      </c>
      <c r="O22" s="524" t="e">
        <f aca="false">MAX(MIN(O20:O21),0)</f>
        <v>#DIV/0!</v>
      </c>
      <c r="P22" s="524" t="e">
        <f aca="false">MAX(MIN(P20:P21),0)</f>
        <v>#DIV/0!</v>
      </c>
      <c r="Q22" s="524" t="e">
        <f aca="false">MAX(MIN(Q20:Q21),0)</f>
        <v>#DIV/0!</v>
      </c>
      <c r="R22" s="524" t="e">
        <f aca="false">MAX(MIN(R20:R21),0)</f>
        <v>#DIV/0!</v>
      </c>
      <c r="S22" s="524" t="e">
        <f aca="false">MAX(MIN(S20:S21),0)</f>
        <v>#DIV/0!</v>
      </c>
      <c r="T22" s="524" t="e">
        <f aca="false">MAX(MIN(T20:T21),0)</f>
        <v>#DIV/0!</v>
      </c>
      <c r="U22" s="524" t="e">
        <f aca="false">MAX(MIN(U20:U21),0)</f>
        <v>#DIV/0!</v>
      </c>
      <c r="V22" s="524" t="e">
        <f aca="false">MAX(MIN(V20:V21),0)</f>
        <v>#DIV/0!</v>
      </c>
      <c r="W22" s="524" t="e">
        <f aca="false">MAX(MIN(W20:W21),0)</f>
        <v>#DIV/0!</v>
      </c>
      <c r="X22" s="17"/>
    </row>
    <row r="23" customFormat="false" ht="13.8" hidden="false" customHeight="false" outlineLevel="0" collapsed="false">
      <c r="K23" s="15" t="s">
        <v>226</v>
      </c>
      <c r="L23" s="535" t="e">
        <f aca="false">+L22/L17</f>
        <v>#DIV/0!</v>
      </c>
      <c r="M23" s="535" t="e">
        <f aca="false">+M22/M17</f>
        <v>#DIV/0!</v>
      </c>
      <c r="N23" s="535" t="e">
        <f aca="false">+N22/N17</f>
        <v>#DIV/0!</v>
      </c>
      <c r="O23" s="535" t="e">
        <f aca="false">+O22/O17</f>
        <v>#DIV/0!</v>
      </c>
      <c r="P23" s="535" t="e">
        <f aca="false">+P22/P17</f>
        <v>#DIV/0!</v>
      </c>
      <c r="Q23" s="535" t="e">
        <f aca="false">+Q22/Q17</f>
        <v>#DIV/0!</v>
      </c>
      <c r="R23" s="535" t="e">
        <f aca="false">+R22/R17</f>
        <v>#DIV/0!</v>
      </c>
      <c r="S23" s="535" t="e">
        <f aca="false">+S22/S17</f>
        <v>#DIV/0!</v>
      </c>
      <c r="T23" s="535" t="e">
        <f aca="false">+T22/T17</f>
        <v>#DIV/0!</v>
      </c>
      <c r="U23" s="535" t="e">
        <f aca="false">+U22/U17</f>
        <v>#DIV/0!</v>
      </c>
      <c r="V23" s="535" t="e">
        <f aca="false">+V22/V17</f>
        <v>#DIV/0!</v>
      </c>
      <c r="W23" s="535" t="e">
        <f aca="false">+W22/W17</f>
        <v>#DIV/0!</v>
      </c>
    </row>
    <row r="24" customFormat="false" ht="13.8" hidden="false" customHeight="false" outlineLevel="0" collapsed="false">
      <c r="L24" s="526"/>
      <c r="M24" s="526"/>
      <c r="N24" s="526"/>
      <c r="O24" s="526"/>
      <c r="P24" s="526"/>
      <c r="Q24" s="526"/>
      <c r="R24" s="526"/>
      <c r="S24" s="526"/>
      <c r="T24" s="526"/>
      <c r="U24" s="526"/>
      <c r="V24" s="526"/>
      <c r="W24" s="526"/>
    </row>
    <row r="25" customFormat="false" ht="13.8" hidden="false" customHeight="false" outlineLevel="0" collapsed="false">
      <c r="J25" s="527"/>
      <c r="K25" s="9" t="s">
        <v>265</v>
      </c>
      <c r="L25" s="503" t="s">
        <v>92</v>
      </c>
      <c r="M25" s="503" t="s">
        <v>91</v>
      </c>
      <c r="N25" s="503" t="s">
        <v>93</v>
      </c>
      <c r="O25" s="503" t="s">
        <v>94</v>
      </c>
      <c r="P25" s="503" t="s">
        <v>95</v>
      </c>
      <c r="Q25" s="503" t="s">
        <v>96</v>
      </c>
      <c r="R25" s="503" t="s">
        <v>97</v>
      </c>
      <c r="S25" s="503" t="s">
        <v>98</v>
      </c>
      <c r="T25" s="503" t="s">
        <v>99</v>
      </c>
      <c r="U25" s="503" t="s">
        <v>100</v>
      </c>
      <c r="V25" s="503" t="s">
        <v>101</v>
      </c>
      <c r="W25" s="503" t="s">
        <v>269</v>
      </c>
    </row>
    <row r="26" customFormat="false" ht="13.8" hidden="false" customHeight="false" outlineLevel="0" collapsed="false">
      <c r="L26" s="528" t="e">
        <f aca="false">+L5*L$23</f>
        <v>#DIV/0!</v>
      </c>
      <c r="M26" s="529" t="e">
        <f aca="false">+M5*M$23</f>
        <v>#DIV/0!</v>
      </c>
      <c r="N26" s="529" t="e">
        <f aca="false">+N5*N$23</f>
        <v>#DIV/0!</v>
      </c>
      <c r="O26" s="529" t="e">
        <f aca="false">+O5*O$23</f>
        <v>#DIV/0!</v>
      </c>
      <c r="P26" s="529" t="e">
        <f aca="false">+P5*P$23</f>
        <v>#DIV/0!</v>
      </c>
      <c r="Q26" s="529" t="e">
        <f aca="false">+Q5*Q$23</f>
        <v>#DIV/0!</v>
      </c>
      <c r="R26" s="529" t="e">
        <f aca="false">+R5*R$23</f>
        <v>#DIV/0!</v>
      </c>
      <c r="S26" s="529" t="e">
        <f aca="false">+S5*S$23</f>
        <v>#DIV/0!</v>
      </c>
      <c r="T26" s="529" t="e">
        <f aca="false">+T5*T$23</f>
        <v>#DIV/0!</v>
      </c>
      <c r="U26" s="529" t="e">
        <f aca="false">+U5*U$23</f>
        <v>#DIV/0!</v>
      </c>
      <c r="V26" s="529" t="e">
        <f aca="false">+V5*V$23</f>
        <v>#DIV/0!</v>
      </c>
      <c r="W26" s="529"/>
    </row>
    <row r="27" customFormat="false" ht="13.8" hidden="false" customHeight="false" outlineLevel="0" collapsed="false">
      <c r="L27" s="528" t="e">
        <f aca="false">+L6*L$23</f>
        <v>#DIV/0!</v>
      </c>
      <c r="M27" s="528" t="e">
        <f aca="false">+M6*M$23</f>
        <v>#DIV/0!</v>
      </c>
      <c r="N27" s="529" t="e">
        <f aca="false">+N6*N$23</f>
        <v>#DIV/0!</v>
      </c>
      <c r="O27" s="529" t="e">
        <f aca="false">+O6*O$23</f>
        <v>#DIV/0!</v>
      </c>
      <c r="P27" s="529" t="e">
        <f aca="false">+P6*P$23</f>
        <v>#DIV/0!</v>
      </c>
      <c r="Q27" s="529" t="e">
        <f aca="false">+Q6*Q$23</f>
        <v>#DIV/0!</v>
      </c>
      <c r="R27" s="529" t="e">
        <f aca="false">+R6*R$23</f>
        <v>#DIV/0!</v>
      </c>
      <c r="S27" s="529" t="e">
        <f aca="false">+S6*S$23</f>
        <v>#DIV/0!</v>
      </c>
      <c r="T27" s="529" t="e">
        <f aca="false">+T6*T$23</f>
        <v>#DIV/0!</v>
      </c>
      <c r="U27" s="529" t="e">
        <f aca="false">+U6*U$23</f>
        <v>#DIV/0!</v>
      </c>
      <c r="V27" s="529" t="e">
        <f aca="false">+V6*V$23</f>
        <v>#DIV/0!</v>
      </c>
      <c r="W27" s="529"/>
    </row>
    <row r="28" customFormat="false" ht="13.8" hidden="false" customHeight="false" outlineLevel="0" collapsed="false">
      <c r="L28" s="528" t="e">
        <f aca="false">+L7*L$23</f>
        <v>#DIV/0!</v>
      </c>
      <c r="M28" s="528" t="e">
        <f aca="false">+M7*M$23</f>
        <v>#DIV/0!</v>
      </c>
      <c r="N28" s="528" t="e">
        <f aca="false">+N7*N$23</f>
        <v>#DIV/0!</v>
      </c>
      <c r="O28" s="529" t="e">
        <f aca="false">+O7*O$23</f>
        <v>#DIV/0!</v>
      </c>
      <c r="P28" s="529" t="e">
        <f aca="false">+P7*P$23</f>
        <v>#DIV/0!</v>
      </c>
      <c r="Q28" s="529" t="e">
        <f aca="false">+Q7*Q$23</f>
        <v>#DIV/0!</v>
      </c>
      <c r="R28" s="529" t="e">
        <f aca="false">+R7*R$23</f>
        <v>#DIV/0!</v>
      </c>
      <c r="S28" s="529" t="e">
        <f aca="false">+S7*S$23</f>
        <v>#DIV/0!</v>
      </c>
      <c r="T28" s="529" t="e">
        <f aca="false">+T7*T$23</f>
        <v>#DIV/0!</v>
      </c>
      <c r="U28" s="529" t="e">
        <f aca="false">+U7*U$23</f>
        <v>#DIV/0!</v>
      </c>
      <c r="V28" s="529" t="e">
        <f aca="false">+V7*V$23</f>
        <v>#DIV/0!</v>
      </c>
      <c r="W28" s="529"/>
    </row>
    <row r="29" customFormat="false" ht="13.8" hidden="false" customHeight="false" outlineLevel="0" collapsed="false">
      <c r="L29" s="528" t="e">
        <f aca="false">+L8*L$23</f>
        <v>#DIV/0!</v>
      </c>
      <c r="M29" s="528" t="e">
        <f aca="false">+M8*M$23</f>
        <v>#DIV/0!</v>
      </c>
      <c r="N29" s="528" t="e">
        <f aca="false">+N8*N$23</f>
        <v>#DIV/0!</v>
      </c>
      <c r="O29" s="528" t="e">
        <f aca="false">+O8*O$23</f>
        <v>#DIV/0!</v>
      </c>
      <c r="P29" s="529" t="e">
        <f aca="false">+P8*P$23</f>
        <v>#DIV/0!</v>
      </c>
      <c r="Q29" s="529" t="e">
        <f aca="false">+Q8*Q$23</f>
        <v>#DIV/0!</v>
      </c>
      <c r="R29" s="529" t="e">
        <f aca="false">+R8*R$23</f>
        <v>#DIV/0!</v>
      </c>
      <c r="S29" s="529" t="e">
        <f aca="false">+S8*S$23</f>
        <v>#DIV/0!</v>
      </c>
      <c r="T29" s="529" t="e">
        <f aca="false">+T8*T$23</f>
        <v>#DIV/0!</v>
      </c>
      <c r="U29" s="529" t="e">
        <f aca="false">+U8*U$23</f>
        <v>#DIV/0!</v>
      </c>
      <c r="V29" s="529" t="e">
        <f aca="false">+V8*V$23</f>
        <v>#DIV/0!</v>
      </c>
      <c r="W29" s="529"/>
    </row>
    <row r="30" customFormat="false" ht="13.8" hidden="false" customHeight="false" outlineLevel="0" collapsed="false">
      <c r="L30" s="528" t="e">
        <f aca="false">+L9*L$23</f>
        <v>#DIV/0!</v>
      </c>
      <c r="M30" s="528" t="e">
        <f aca="false">+M9*M$23</f>
        <v>#DIV/0!</v>
      </c>
      <c r="N30" s="528" t="e">
        <f aca="false">+N9*N$23</f>
        <v>#DIV/0!</v>
      </c>
      <c r="O30" s="528" t="e">
        <f aca="false">+O9*O$23</f>
        <v>#DIV/0!</v>
      </c>
      <c r="P30" s="528" t="e">
        <f aca="false">+P9*P$23</f>
        <v>#DIV/0!</v>
      </c>
      <c r="Q30" s="529" t="e">
        <f aca="false">+Q9*Q$23</f>
        <v>#DIV/0!</v>
      </c>
      <c r="R30" s="529" t="e">
        <f aca="false">+R9*R$23</f>
        <v>#DIV/0!</v>
      </c>
      <c r="S30" s="529" t="e">
        <f aca="false">+S9*S$23</f>
        <v>#DIV/0!</v>
      </c>
      <c r="T30" s="529" t="e">
        <f aca="false">+T9*T$23</f>
        <v>#DIV/0!</v>
      </c>
      <c r="U30" s="529" t="e">
        <f aca="false">+U9*U$23</f>
        <v>#DIV/0!</v>
      </c>
      <c r="V30" s="529" t="e">
        <f aca="false">+V9*V$23</f>
        <v>#DIV/0!</v>
      </c>
      <c r="W30" s="529"/>
    </row>
    <row r="31" customFormat="false" ht="13.8" hidden="false" customHeight="false" outlineLevel="0" collapsed="false">
      <c r="L31" s="528" t="e">
        <f aca="false">+L10*L$23</f>
        <v>#DIV/0!</v>
      </c>
      <c r="M31" s="528" t="e">
        <f aca="false">+M10*M$23</f>
        <v>#DIV/0!</v>
      </c>
      <c r="N31" s="528" t="e">
        <f aca="false">+N10*N$23</f>
        <v>#DIV/0!</v>
      </c>
      <c r="O31" s="528" t="e">
        <f aca="false">+O10*O$23</f>
        <v>#DIV/0!</v>
      </c>
      <c r="P31" s="528" t="e">
        <f aca="false">+P10*P$23</f>
        <v>#DIV/0!</v>
      </c>
      <c r="Q31" s="528" t="e">
        <f aca="false">+Q10*Q$23</f>
        <v>#DIV/0!</v>
      </c>
      <c r="R31" s="529" t="e">
        <f aca="false">+R10*R$23</f>
        <v>#DIV/0!</v>
      </c>
      <c r="S31" s="529" t="e">
        <f aca="false">+S10*S$23</f>
        <v>#DIV/0!</v>
      </c>
      <c r="T31" s="529" t="e">
        <f aca="false">+T10*T$23</f>
        <v>#DIV/0!</v>
      </c>
      <c r="U31" s="529" t="e">
        <f aca="false">+U10*U$23</f>
        <v>#DIV/0!</v>
      </c>
      <c r="V31" s="529" t="e">
        <f aca="false">+V10*V$23</f>
        <v>#DIV/0!</v>
      </c>
      <c r="W31" s="529"/>
    </row>
    <row r="32" customFormat="false" ht="13.8" hidden="false" customHeight="false" outlineLevel="0" collapsed="false">
      <c r="L32" s="528" t="e">
        <f aca="false">+L11*L$23</f>
        <v>#DIV/0!</v>
      </c>
      <c r="M32" s="528" t="e">
        <f aca="false">+M11*M$23</f>
        <v>#DIV/0!</v>
      </c>
      <c r="N32" s="528" t="e">
        <f aca="false">+N11*N$23</f>
        <v>#DIV/0!</v>
      </c>
      <c r="O32" s="528" t="e">
        <f aca="false">+O11*O$23</f>
        <v>#DIV/0!</v>
      </c>
      <c r="P32" s="528" t="e">
        <f aca="false">+P11*P$23</f>
        <v>#DIV/0!</v>
      </c>
      <c r="Q32" s="528" t="e">
        <f aca="false">+Q11*Q$23</f>
        <v>#DIV/0!</v>
      </c>
      <c r="R32" s="528" t="e">
        <f aca="false">+R11*R$23</f>
        <v>#DIV/0!</v>
      </c>
      <c r="S32" s="529" t="e">
        <f aca="false">+S11*S$23</f>
        <v>#DIV/0!</v>
      </c>
      <c r="T32" s="529" t="e">
        <f aca="false">+T11*T$23</f>
        <v>#DIV/0!</v>
      </c>
      <c r="U32" s="529" t="e">
        <f aca="false">+U11*U$23</f>
        <v>#DIV/0!</v>
      </c>
      <c r="V32" s="529" t="e">
        <f aca="false">+V11*V$23</f>
        <v>#DIV/0!</v>
      </c>
      <c r="W32" s="529"/>
    </row>
    <row r="33" customFormat="false" ht="13.8" hidden="false" customHeight="false" outlineLevel="0" collapsed="false">
      <c r="L33" s="528" t="e">
        <f aca="false">+L12*L$23</f>
        <v>#DIV/0!</v>
      </c>
      <c r="M33" s="528" t="e">
        <f aca="false">+M12*M$23</f>
        <v>#DIV/0!</v>
      </c>
      <c r="N33" s="528" t="e">
        <f aca="false">+N12*N$23</f>
        <v>#DIV/0!</v>
      </c>
      <c r="O33" s="528" t="e">
        <f aca="false">+O12*O$23</f>
        <v>#DIV/0!</v>
      </c>
      <c r="P33" s="528" t="e">
        <f aca="false">+P12*P$23</f>
        <v>#DIV/0!</v>
      </c>
      <c r="Q33" s="528" t="e">
        <f aca="false">+Q12*Q$23</f>
        <v>#DIV/0!</v>
      </c>
      <c r="R33" s="528" t="e">
        <f aca="false">+R12*R$23</f>
        <v>#DIV/0!</v>
      </c>
      <c r="S33" s="528" t="e">
        <f aca="false">+S12*S$23</f>
        <v>#DIV/0!</v>
      </c>
      <c r="T33" s="529" t="e">
        <f aca="false">+T12*T$23</f>
        <v>#DIV/0!</v>
      </c>
      <c r="U33" s="529" t="e">
        <f aca="false">+U12*U$23</f>
        <v>#DIV/0!</v>
      </c>
      <c r="V33" s="529" t="e">
        <f aca="false">+V12*V$23</f>
        <v>#DIV/0!</v>
      </c>
      <c r="W33" s="529"/>
    </row>
    <row r="34" customFormat="false" ht="13.8" hidden="false" customHeight="false" outlineLevel="0" collapsed="false">
      <c r="L34" s="528" t="e">
        <f aca="false">+L13*L$23</f>
        <v>#DIV/0!</v>
      </c>
      <c r="M34" s="528" t="e">
        <f aca="false">+M13*M$23</f>
        <v>#DIV/0!</v>
      </c>
      <c r="N34" s="528" t="e">
        <f aca="false">+N13*N$23</f>
        <v>#DIV/0!</v>
      </c>
      <c r="O34" s="528" t="e">
        <f aca="false">+O13*O$23</f>
        <v>#DIV/0!</v>
      </c>
      <c r="P34" s="528" t="e">
        <f aca="false">+P13*P$23</f>
        <v>#DIV/0!</v>
      </c>
      <c r="Q34" s="528" t="e">
        <f aca="false">+Q13*Q$23</f>
        <v>#DIV/0!</v>
      </c>
      <c r="R34" s="528" t="e">
        <f aca="false">+R13*R$23</f>
        <v>#DIV/0!</v>
      </c>
      <c r="S34" s="528" t="e">
        <f aca="false">+S13*S$23</f>
        <v>#DIV/0!</v>
      </c>
      <c r="T34" s="528" t="e">
        <f aca="false">+T13*T$23</f>
        <v>#DIV/0!</v>
      </c>
      <c r="U34" s="529" t="e">
        <f aca="false">+U13*U$23</f>
        <v>#DIV/0!</v>
      </c>
      <c r="V34" s="529" t="e">
        <f aca="false">+V13*V$23</f>
        <v>#DIV/0!</v>
      </c>
      <c r="W34" s="529"/>
    </row>
    <row r="35" customFormat="false" ht="13.8" hidden="false" customHeight="false" outlineLevel="0" collapsed="false">
      <c r="L35" s="528" t="e">
        <f aca="false">+L14*L$23</f>
        <v>#DIV/0!</v>
      </c>
      <c r="M35" s="528" t="e">
        <f aca="false">+M14*M$23</f>
        <v>#DIV/0!</v>
      </c>
      <c r="N35" s="528" t="e">
        <f aca="false">+N14*N$23</f>
        <v>#DIV/0!</v>
      </c>
      <c r="O35" s="528" t="e">
        <f aca="false">+O14*O$23</f>
        <v>#DIV/0!</v>
      </c>
      <c r="P35" s="528" t="e">
        <f aca="false">+P14*P$23</f>
        <v>#DIV/0!</v>
      </c>
      <c r="Q35" s="528" t="e">
        <f aca="false">+Q14*Q$23</f>
        <v>#DIV/0!</v>
      </c>
      <c r="R35" s="528" t="e">
        <f aca="false">+R14*R$23</f>
        <v>#DIV/0!</v>
      </c>
      <c r="S35" s="528" t="e">
        <f aca="false">+S14*S$23</f>
        <v>#DIV/0!</v>
      </c>
      <c r="T35" s="528" t="e">
        <f aca="false">+T14*T$23</f>
        <v>#DIV/0!</v>
      </c>
      <c r="U35" s="528" t="e">
        <f aca="false">+U14*U$23</f>
        <v>#DIV/0!</v>
      </c>
      <c r="V35" s="529" t="e">
        <f aca="false">+V14*V$23</f>
        <v>#DIV/0!</v>
      </c>
      <c r="W35" s="529"/>
    </row>
    <row r="36" customFormat="false" ht="13.8" hidden="false" customHeight="false" outlineLevel="0" collapsed="false">
      <c r="L36" s="528" t="e">
        <f aca="false">+L15*L$23</f>
        <v>#DIV/0!</v>
      </c>
      <c r="M36" s="528" t="e">
        <f aca="false">+M15*M$23</f>
        <v>#DIV/0!</v>
      </c>
      <c r="N36" s="528" t="e">
        <f aca="false">+N15*N$23</f>
        <v>#DIV/0!</v>
      </c>
      <c r="O36" s="528" t="e">
        <f aca="false">+O15*O$23</f>
        <v>#DIV/0!</v>
      </c>
      <c r="P36" s="528" t="e">
        <f aca="false">+P15*P$23</f>
        <v>#DIV/0!</v>
      </c>
      <c r="Q36" s="528" t="e">
        <f aca="false">+Q15*Q$23</f>
        <v>#DIV/0!</v>
      </c>
      <c r="R36" s="528" t="e">
        <f aca="false">+R15*R$23</f>
        <v>#DIV/0!</v>
      </c>
      <c r="S36" s="528" t="e">
        <f aca="false">+S15*S$23</f>
        <v>#DIV/0!</v>
      </c>
      <c r="T36" s="528" t="e">
        <f aca="false">+T15*T$23</f>
        <v>#DIV/0!</v>
      </c>
      <c r="U36" s="528" t="e">
        <f aca="false">+U15*U$23</f>
        <v>#DIV/0!</v>
      </c>
      <c r="V36" s="528" t="e">
        <f aca="false">+V15*V$23</f>
        <v>#DIV/0!</v>
      </c>
      <c r="W36" s="529"/>
    </row>
    <row r="37" customFormat="false" ht="13.8" hidden="false" customHeight="false" outlineLevel="0" collapsed="false">
      <c r="L37" s="528" t="e">
        <f aca="false">+L16*L$23</f>
        <v>#DIV/0!</v>
      </c>
      <c r="M37" s="528" t="e">
        <f aca="false">+M16*M$23</f>
        <v>#DIV/0!</v>
      </c>
      <c r="N37" s="528" t="e">
        <f aca="false">+N16*N$23</f>
        <v>#DIV/0!</v>
      </c>
      <c r="O37" s="528" t="e">
        <f aca="false">+O16*O$23</f>
        <v>#DIV/0!</v>
      </c>
      <c r="P37" s="528" t="e">
        <f aca="false">+P16*P$23</f>
        <v>#DIV/0!</v>
      </c>
      <c r="Q37" s="528" t="e">
        <f aca="false">+Q16*Q$23</f>
        <v>#DIV/0!</v>
      </c>
      <c r="R37" s="528" t="e">
        <f aca="false">+R16*R$23</f>
        <v>#DIV/0!</v>
      </c>
      <c r="S37" s="528" t="e">
        <f aca="false">+S16*S$23</f>
        <v>#DIV/0!</v>
      </c>
      <c r="T37" s="528" t="e">
        <f aca="false">+T16*T$23</f>
        <v>#DIV/0!</v>
      </c>
      <c r="U37" s="528" t="e">
        <f aca="false">+U16*U$23</f>
        <v>#DIV/0!</v>
      </c>
      <c r="V37" s="528" t="e">
        <f aca="false">+V16*V$23</f>
        <v>#DIV/0!</v>
      </c>
      <c r="W37" s="528"/>
    </row>
    <row r="38" customFormat="false" ht="13.8" hidden="false" customHeight="false" outlineLevel="0" collapsed="false">
      <c r="K38" s="486" t="e">
        <f aca="false">SUM(L38:W38)</f>
        <v>#DIV/0!</v>
      </c>
      <c r="L38" s="486" t="e">
        <f aca="false">SUM(L26:L37)</f>
        <v>#DIV/0!</v>
      </c>
      <c r="M38" s="486" t="e">
        <f aca="false">SUM(M26:M37)</f>
        <v>#DIV/0!</v>
      </c>
      <c r="N38" s="486" t="e">
        <f aca="false">SUM(N26:N37)</f>
        <v>#DIV/0!</v>
      </c>
      <c r="O38" s="486" t="e">
        <f aca="false">SUM(O26:O37)</f>
        <v>#DIV/0!</v>
      </c>
      <c r="P38" s="486" t="e">
        <f aca="false">SUM(P26:P37)</f>
        <v>#DIV/0!</v>
      </c>
      <c r="Q38" s="486" t="e">
        <f aca="false">SUM(Q26:Q37)</f>
        <v>#DIV/0!</v>
      </c>
      <c r="R38" s="486" t="e">
        <f aca="false">SUM(R26:R37)</f>
        <v>#DIV/0!</v>
      </c>
      <c r="S38" s="486" t="e">
        <f aca="false">SUM(S26:S37)</f>
        <v>#DIV/0!</v>
      </c>
      <c r="T38" s="486" t="e">
        <f aca="false">SUM(T26:T37)</f>
        <v>#DIV/0!</v>
      </c>
      <c r="U38" s="486" t="e">
        <f aca="false">SUM(U26:U37)</f>
        <v>#DIV/0!</v>
      </c>
      <c r="V38" s="486" t="e">
        <f aca="false">SUM(V26:V37)</f>
        <v>#DIV/0!</v>
      </c>
      <c r="W38" s="486"/>
    </row>
    <row r="39" customFormat="false" ht="13.8" hidden="false" customHeight="false" outlineLevel="0" collapsed="false">
      <c r="J39" s="15" t="s">
        <v>150</v>
      </c>
      <c r="K39" s="486" t="e">
        <f aca="false">+K38-G17</f>
        <v>#DIV/0!</v>
      </c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</row>
    <row r="40" customFormat="false" ht="13.8" hidden="false" customHeight="false" outlineLevel="0" collapsed="false"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5" activeCellId="0" sqref="E5"/>
    </sheetView>
  </sheetViews>
  <sheetFormatPr defaultColWidth="27.43359375" defaultRowHeight="13.8" zeroHeight="false" outlineLevelRow="0" outlineLevelCol="0"/>
  <cols>
    <col collapsed="false" customWidth="true" hidden="false" outlineLevel="0" max="1" min="1" style="9" width="7.66"/>
    <col collapsed="false" customWidth="true" hidden="false" outlineLevel="0" max="2" min="2" style="10" width="52.1"/>
    <col collapsed="false" customWidth="true" hidden="false" outlineLevel="0" max="3" min="3" style="9" width="7.66"/>
    <col collapsed="false" customWidth="true" hidden="false" outlineLevel="0" max="4" min="4" style="9" width="10.1"/>
    <col collapsed="false" customWidth="true" hidden="false" outlineLevel="0" max="8" min="5" style="9" width="14.66"/>
    <col collapsed="false" customWidth="true" hidden="false" outlineLevel="0" max="10" min="9" style="9" width="15.66"/>
    <col collapsed="false" customWidth="true" hidden="false" outlineLevel="0" max="11" min="11" style="9" width="14.66"/>
    <col collapsed="false" customWidth="true" hidden="false" outlineLevel="0" max="12" min="12" style="9" width="26.66"/>
    <col collapsed="false" customWidth="true" hidden="false" outlineLevel="0" max="13" min="13" style="9" width="9.66"/>
    <col collapsed="false" customWidth="true" hidden="false" outlineLevel="0" max="14" min="14" style="9" width="15.66"/>
    <col collapsed="false" customWidth="true" hidden="false" outlineLevel="0" max="15" min="15" style="9" width="4.99"/>
    <col collapsed="false" customWidth="true" hidden="false" outlineLevel="0" max="16" min="16" style="9" width="15.66"/>
    <col collapsed="false" customWidth="false" hidden="false" outlineLevel="0" max="257" min="17" style="9" width="27.43"/>
  </cols>
  <sheetData>
    <row r="1" customFormat="false" ht="14.4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3" customFormat="false" ht="13.8" hidden="false" customHeight="false" outlineLevel="0" collapsed="false">
      <c r="A3" s="12"/>
      <c r="B3" s="13" t="s">
        <v>22</v>
      </c>
    </row>
    <row r="4" customFormat="false" ht="14.4" hidden="false" customHeight="false" outlineLevel="0" collapsed="false">
      <c r="A4" s="14"/>
      <c r="B4" s="13"/>
    </row>
    <row r="5" customFormat="false" ht="14.4" hidden="false" customHeight="false" outlineLevel="0" collapsed="false">
      <c r="A5" s="14"/>
      <c r="B5" s="13"/>
      <c r="D5" s="15" t="s">
        <v>23</v>
      </c>
      <c r="E5" s="16"/>
    </row>
    <row r="6" customFormat="false" ht="13.8" hidden="false" customHeight="false" outlineLevel="0" collapsed="false">
      <c r="A6" s="14"/>
      <c r="B6" s="13"/>
    </row>
    <row r="7" customFormat="false" ht="13.8" hidden="false" customHeight="false" outlineLevel="0" collapsed="false">
      <c r="A7" s="14"/>
      <c r="B7" s="13"/>
    </row>
    <row r="8" customFormat="false" ht="14.4" hidden="false" customHeight="false" outlineLevel="0" collapsed="false">
      <c r="C8" s="17"/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8"/>
    </row>
    <row r="9" customFormat="false" ht="14.4" hidden="false" customHeight="false" outlineLevel="0" collapsed="false">
      <c r="B9" s="15" t="s">
        <v>31</v>
      </c>
      <c r="C9" s="19"/>
      <c r="D9" s="20" t="s">
        <v>32</v>
      </c>
      <c r="E9" s="21" t="n">
        <f aca="false">+E5+1</f>
        <v>1</v>
      </c>
      <c r="F9" s="22" t="str">
        <f aca="false">IF($C9&gt;1,$E5+2,"")</f>
        <v/>
      </c>
      <c r="G9" s="22" t="str">
        <f aca="false">IF($C9&gt;2,$E5+3,"")</f>
        <v/>
      </c>
      <c r="H9" s="22" t="str">
        <f aca="false">IF($C9&gt;3,$E5+4,"")</f>
        <v/>
      </c>
      <c r="I9" s="22" t="str">
        <f aca="false">IF($C9&gt;4,$E5+5,"")</f>
        <v/>
      </c>
      <c r="J9" s="22" t="str">
        <f aca="false">IF($C9&gt;5,$E5+6,"")</f>
        <v/>
      </c>
      <c r="K9" s="23" t="str">
        <f aca="false">IF($C9&gt;6,$E5+7,"")</f>
        <v/>
      </c>
      <c r="L9" s="24"/>
      <c r="N9" s="17"/>
      <c r="O9" s="17"/>
      <c r="P9" s="17"/>
      <c r="Q9" s="17"/>
      <c r="R9" s="17"/>
      <c r="T9" s="14"/>
      <c r="U9" s="14"/>
      <c r="V9" s="14"/>
      <c r="W9" s="17"/>
      <c r="AN9" s="14"/>
    </row>
    <row r="10" customFormat="false" ht="14.4" hidden="false" customHeight="false" outlineLevel="0" collapsed="false">
      <c r="F10" s="14"/>
    </row>
    <row r="11" s="31" customFormat="true" ht="13.95" hidden="false" customHeight="true" outlineLevel="0" collapsed="false">
      <c r="A11" s="25" t="s">
        <v>33</v>
      </c>
      <c r="B11" s="25" t="s">
        <v>34</v>
      </c>
      <c r="C11" s="26" t="s">
        <v>35</v>
      </c>
      <c r="D11" s="26"/>
      <c r="E11" s="27" t="s">
        <v>36</v>
      </c>
      <c r="F11" s="27"/>
      <c r="G11" s="27"/>
      <c r="H11" s="28" t="s">
        <v>37</v>
      </c>
      <c r="I11" s="29" t="str">
        <f aca="false">"Het aantal jaren waarvoor de distributienet-beheerders op dit kwaliteitsaspect beoordeeld worden"</f>
        <v>Het aantal jaren waarvoor de distributienet-beheerders op dit kwaliteitsaspect beoordeeld worden</v>
      </c>
      <c r="J11" s="29"/>
      <c r="K11" s="29"/>
      <c r="L11" s="30" t="s">
        <v>38</v>
      </c>
      <c r="N11" s="32" t="s">
        <v>39</v>
      </c>
      <c r="P11" s="32" t="s">
        <v>40</v>
      </c>
    </row>
    <row r="12" s="31" customFormat="true" ht="14.4" hidden="false" customHeight="true" outlineLevel="0" collapsed="false">
      <c r="A12" s="25"/>
      <c r="B12" s="25"/>
      <c r="C12" s="25"/>
      <c r="D12" s="26"/>
      <c r="E12" s="27"/>
      <c r="F12" s="27"/>
      <c r="G12" s="27"/>
      <c r="H12" s="28"/>
      <c r="I12" s="29"/>
      <c r="J12" s="29"/>
      <c r="K12" s="29"/>
      <c r="L12" s="30"/>
      <c r="N12" s="32"/>
      <c r="P12" s="32"/>
    </row>
    <row r="13" s="31" customFormat="true" ht="22.2" hidden="false" customHeight="true" outlineLevel="0" collapsed="false">
      <c r="A13" s="25"/>
      <c r="B13" s="25"/>
      <c r="C13" s="25"/>
      <c r="D13" s="26"/>
      <c r="E13" s="27"/>
      <c r="F13" s="27"/>
      <c r="G13" s="27"/>
      <c r="H13" s="28"/>
      <c r="I13" s="27" t="s">
        <v>41</v>
      </c>
      <c r="J13" s="27"/>
      <c r="K13" s="33"/>
      <c r="L13" s="30"/>
      <c r="N13" s="32"/>
      <c r="P13" s="32"/>
    </row>
    <row r="14" s="31" customFormat="true" ht="61.2" hidden="false" customHeight="true" outlineLevel="0" collapsed="false">
      <c r="A14" s="25"/>
      <c r="B14" s="25"/>
      <c r="C14" s="25"/>
      <c r="D14" s="26"/>
      <c r="E14" s="34" t="s">
        <v>42</v>
      </c>
      <c r="F14" s="34" t="s">
        <v>43</v>
      </c>
      <c r="G14" s="35"/>
      <c r="H14" s="28"/>
      <c r="I14" s="27" t="s">
        <v>44</v>
      </c>
      <c r="J14" s="27" t="s">
        <v>45</v>
      </c>
      <c r="K14" s="35"/>
      <c r="L14" s="30"/>
      <c r="N14" s="32"/>
      <c r="P14" s="32"/>
    </row>
    <row r="15" customFormat="false" ht="16.95" hidden="false" customHeight="true" outlineLevel="0" collapsed="false">
      <c r="A15" s="36" t="s">
        <v>46</v>
      </c>
      <c r="B15" s="37" t="s">
        <v>47</v>
      </c>
      <c r="C15" s="36" t="s">
        <v>48</v>
      </c>
      <c r="D15" s="38" t="s">
        <v>49</v>
      </c>
      <c r="E15" s="39" t="n">
        <v>400</v>
      </c>
      <c r="F15" s="40" t="n">
        <v>0.385</v>
      </c>
      <c r="G15" s="41" t="n">
        <f aca="false">+F15*E15</f>
        <v>154</v>
      </c>
      <c r="H15" s="38" t="n">
        <v>3</v>
      </c>
      <c r="I15" s="36" t="n">
        <f aca="false">+$E$5-K15</f>
        <v>0</v>
      </c>
      <c r="J15" s="42" t="n">
        <f aca="false">+E5-1</f>
        <v>-1</v>
      </c>
      <c r="K15" s="43"/>
      <c r="L15" s="44" t="n">
        <f aca="false">IF(K15&lt;H15,0,K15*G15)</f>
        <v>0</v>
      </c>
      <c r="N15" s="45" t="n">
        <f aca="false">+L15</f>
        <v>0</v>
      </c>
      <c r="O15" s="46"/>
      <c r="P15" s="45" t="s">
        <v>49</v>
      </c>
    </row>
    <row r="16" customFormat="false" ht="16.95" hidden="false" customHeight="true" outlineLevel="0" collapsed="false">
      <c r="A16" s="36" t="s">
        <v>50</v>
      </c>
      <c r="B16" s="37" t="s">
        <v>51</v>
      </c>
      <c r="C16" s="36" t="s">
        <v>48</v>
      </c>
      <c r="D16" s="38"/>
      <c r="E16" s="39"/>
      <c r="F16" s="47" t="n">
        <v>0.315</v>
      </c>
      <c r="G16" s="48" t="n">
        <f aca="false">+F16*E15</f>
        <v>126</v>
      </c>
      <c r="H16" s="38" t="n">
        <v>3</v>
      </c>
      <c r="I16" s="36" t="n">
        <f aca="false">+$E$5-K16</f>
        <v>0</v>
      </c>
      <c r="J16" s="42"/>
      <c r="K16" s="43"/>
      <c r="L16" s="44" t="n">
        <f aca="false">IF(K16&lt;H16,0,K16*G16)</f>
        <v>0</v>
      </c>
      <c r="N16" s="45" t="n">
        <f aca="false">+L16</f>
        <v>0</v>
      </c>
      <c r="O16" s="46"/>
      <c r="P16" s="45"/>
    </row>
    <row r="17" customFormat="false" ht="16.95" hidden="false" customHeight="true" outlineLevel="0" collapsed="false">
      <c r="A17" s="36" t="s">
        <v>52</v>
      </c>
      <c r="B17" s="37" t="s">
        <v>53</v>
      </c>
      <c r="C17" s="36" t="s">
        <v>48</v>
      </c>
      <c r="D17" s="38"/>
      <c r="E17" s="39"/>
      <c r="F17" s="47" t="n">
        <v>0.165</v>
      </c>
      <c r="G17" s="48" t="n">
        <f aca="false">+F17*E15</f>
        <v>66</v>
      </c>
      <c r="H17" s="38" t="n">
        <v>3</v>
      </c>
      <c r="I17" s="36" t="n">
        <f aca="false">+$E$5-K17</f>
        <v>0</v>
      </c>
      <c r="J17" s="42"/>
      <c r="K17" s="43"/>
      <c r="L17" s="44" t="n">
        <f aca="false">IF(K17&lt;H17,0,K17*G17)</f>
        <v>0</v>
      </c>
      <c r="N17" s="45" t="n">
        <f aca="false">+L17</f>
        <v>0</v>
      </c>
      <c r="O17" s="46"/>
      <c r="P17" s="45"/>
    </row>
    <row r="18" customFormat="false" ht="16.95" hidden="false" customHeight="true" outlineLevel="0" collapsed="false">
      <c r="A18" s="36" t="s">
        <v>54</v>
      </c>
      <c r="B18" s="37" t="s">
        <v>55</v>
      </c>
      <c r="C18" s="36" t="s">
        <v>48</v>
      </c>
      <c r="D18" s="38"/>
      <c r="E18" s="39"/>
      <c r="F18" s="47" t="n">
        <f aca="false">1-F17-F16-F15</f>
        <v>0.135</v>
      </c>
      <c r="G18" s="48" t="n">
        <f aca="false">+F18*E15</f>
        <v>54</v>
      </c>
      <c r="H18" s="38" t="n">
        <v>3</v>
      </c>
      <c r="I18" s="36" t="n">
        <f aca="false">+$E$5-K18</f>
        <v>0</v>
      </c>
      <c r="J18" s="42"/>
      <c r="K18" s="43"/>
      <c r="L18" s="44" t="n">
        <f aca="false">IF(K18&lt;H18,0,K18*G18)</f>
        <v>0</v>
      </c>
      <c r="N18" s="45" t="n">
        <f aca="false">+L18</f>
        <v>0</v>
      </c>
      <c r="O18" s="46"/>
      <c r="P18" s="45"/>
    </row>
    <row r="19" customFormat="false" ht="54.75" hidden="false" customHeight="true" outlineLevel="0" collapsed="false">
      <c r="A19" s="36" t="s">
        <v>56</v>
      </c>
      <c r="B19" s="37" t="s">
        <v>57</v>
      </c>
      <c r="C19" s="36" t="s">
        <v>48</v>
      </c>
      <c r="D19" s="38" t="s">
        <v>58</v>
      </c>
      <c r="E19" s="49" t="n">
        <v>50</v>
      </c>
      <c r="F19" s="50" t="n">
        <v>1</v>
      </c>
      <c r="G19" s="48" t="n">
        <f aca="false">+F19*E19</f>
        <v>50</v>
      </c>
      <c r="H19" s="38" t="n">
        <v>2</v>
      </c>
      <c r="I19" s="36" t="n">
        <f aca="false">+$E$5-K19</f>
        <v>0</v>
      </c>
      <c r="J19" s="42"/>
      <c r="K19" s="43"/>
      <c r="L19" s="44" t="n">
        <f aca="false">IF(K19&lt;H19,0,K19*G19)</f>
        <v>0</v>
      </c>
      <c r="N19" s="45" t="n">
        <f aca="false">+L19</f>
        <v>0</v>
      </c>
      <c r="O19" s="46"/>
      <c r="P19" s="45" t="n">
        <f aca="false">+L19</f>
        <v>0</v>
      </c>
    </row>
    <row r="20" customFormat="false" ht="60.6" hidden="false" customHeight="true" outlineLevel="0" collapsed="false">
      <c r="A20" s="51" t="s">
        <v>59</v>
      </c>
      <c r="B20" s="52" t="s">
        <v>60</v>
      </c>
      <c r="C20" s="51" t="s">
        <v>48</v>
      </c>
      <c r="D20" s="53" t="s">
        <v>58</v>
      </c>
      <c r="E20" s="54" t="n">
        <v>25</v>
      </c>
      <c r="F20" s="55" t="n">
        <v>0.8</v>
      </c>
      <c r="G20" s="56" t="n">
        <f aca="false">+F20*E20</f>
        <v>20</v>
      </c>
      <c r="H20" s="53" t="n">
        <v>2</v>
      </c>
      <c r="I20" s="36" t="n">
        <f aca="false">+$E$5-K20</f>
        <v>0</v>
      </c>
      <c r="J20" s="42"/>
      <c r="K20" s="43"/>
      <c r="L20" s="44" t="n">
        <f aca="false">IF(K20&lt;H20,0,K20*G20)</f>
        <v>0</v>
      </c>
      <c r="M20" s="17"/>
      <c r="N20" s="57" t="n">
        <f aca="false">+L20</f>
        <v>0</v>
      </c>
      <c r="O20" s="58"/>
      <c r="P20" s="57" t="n">
        <f aca="false">+L20</f>
        <v>0</v>
      </c>
    </row>
    <row r="21" s="59" customFormat="true" ht="69" hidden="false" customHeight="true" outlineLevel="0" collapsed="false">
      <c r="A21" s="51" t="s">
        <v>61</v>
      </c>
      <c r="B21" s="52" t="s">
        <v>62</v>
      </c>
      <c r="C21" s="51" t="s">
        <v>48</v>
      </c>
      <c r="D21" s="53" t="s">
        <v>58</v>
      </c>
      <c r="E21" s="54"/>
      <c r="F21" s="50" t="n">
        <f aca="false">1-F20</f>
        <v>0.2</v>
      </c>
      <c r="G21" s="56" t="n">
        <f aca="false">+F21*E20</f>
        <v>5</v>
      </c>
      <c r="H21" s="53" t="n">
        <v>2</v>
      </c>
      <c r="I21" s="36" t="n">
        <f aca="false">+$E$5-K21</f>
        <v>0</v>
      </c>
      <c r="J21" s="42"/>
      <c r="K21" s="43"/>
      <c r="L21" s="44" t="n">
        <f aca="false">IF(K21&lt;H21,0,K21*G21)</f>
        <v>0</v>
      </c>
      <c r="N21" s="57" t="n">
        <f aca="false">+L21</f>
        <v>0</v>
      </c>
      <c r="O21" s="60"/>
      <c r="P21" s="57" t="n">
        <f aca="false">+L21</f>
        <v>0</v>
      </c>
    </row>
    <row r="22" customFormat="false" ht="30.6" hidden="false" customHeight="true" outlineLevel="0" collapsed="false">
      <c r="A22" s="36" t="s">
        <v>63</v>
      </c>
      <c r="B22" s="37" t="s">
        <v>64</v>
      </c>
      <c r="C22" s="38" t="s">
        <v>65</v>
      </c>
      <c r="D22" s="38"/>
      <c r="E22" s="61" t="n">
        <v>125</v>
      </c>
      <c r="F22" s="50" t="n">
        <v>0.8</v>
      </c>
      <c r="G22" s="48" t="n">
        <f aca="false">+F22*E22</f>
        <v>100</v>
      </c>
      <c r="H22" s="38" t="n">
        <v>1</v>
      </c>
      <c r="I22" s="36" t="n">
        <f aca="false">+$E$5-K22</f>
        <v>0</v>
      </c>
      <c r="J22" s="42"/>
      <c r="K22" s="43"/>
      <c r="L22" s="44" t="n">
        <f aca="false">IF(K22&lt;H22,0,K22*G22)</f>
        <v>0</v>
      </c>
      <c r="N22" s="45" t="n">
        <f aca="false">+L22</f>
        <v>0</v>
      </c>
      <c r="O22" s="46"/>
      <c r="P22" s="45" t="n">
        <f aca="false">+L22</f>
        <v>0</v>
      </c>
    </row>
    <row r="23" customFormat="false" ht="28.2" hidden="false" customHeight="true" outlineLevel="0" collapsed="false">
      <c r="A23" s="36" t="s">
        <v>66</v>
      </c>
      <c r="B23" s="37" t="s">
        <v>67</v>
      </c>
      <c r="C23" s="38" t="s">
        <v>65</v>
      </c>
      <c r="D23" s="38"/>
      <c r="E23" s="61"/>
      <c r="F23" s="62" t="n">
        <f aca="false">1-F22</f>
        <v>0.2</v>
      </c>
      <c r="G23" s="48" t="n">
        <f aca="false">+F23*E22</f>
        <v>25</v>
      </c>
      <c r="H23" s="38" t="n">
        <v>1</v>
      </c>
      <c r="I23" s="36" t="n">
        <f aca="false">+$E$5-K23</f>
        <v>0</v>
      </c>
      <c r="J23" s="42"/>
      <c r="K23" s="43"/>
      <c r="L23" s="44" t="n">
        <f aca="false">IF(K23&lt;H23,0,K23*G23)</f>
        <v>0</v>
      </c>
      <c r="N23" s="63" t="n">
        <f aca="false">+L23</f>
        <v>0</v>
      </c>
      <c r="O23" s="46"/>
      <c r="P23" s="63" t="n">
        <f aca="false">+L23</f>
        <v>0</v>
      </c>
    </row>
    <row r="24" s="14" customFormat="true" ht="13.8" hidden="false" customHeight="false" outlineLevel="0" collapsed="false">
      <c r="A24" s="64"/>
      <c r="B24" s="65"/>
      <c r="C24" s="64"/>
      <c r="D24" s="64"/>
      <c r="E24" s="66"/>
      <c r="F24" s="67"/>
      <c r="G24" s="64"/>
      <c r="H24" s="64"/>
      <c r="I24" s="64"/>
      <c r="J24" s="64"/>
      <c r="K24" s="68"/>
      <c r="L24" s="69"/>
      <c r="N24" s="70"/>
      <c r="O24" s="71"/>
      <c r="P24" s="70"/>
    </row>
    <row r="25" customFormat="false" ht="13.8" hidden="false" customHeight="false" outlineLevel="0" collapsed="false">
      <c r="D25" s="15" t="s">
        <v>68</v>
      </c>
      <c r="E25" s="72" t="n">
        <f aca="false">SUM(E15:E23)</f>
        <v>600</v>
      </c>
      <c r="L25" s="73"/>
      <c r="M25" s="15"/>
      <c r="N25" s="74" t="n">
        <f aca="false">SUM(N15:N23)</f>
        <v>0</v>
      </c>
      <c r="O25" s="46"/>
      <c r="P25" s="74" t="n">
        <f aca="false">SUM(P19:P23)</f>
        <v>0</v>
      </c>
    </row>
    <row r="26" customFormat="false" ht="13.8" hidden="false" customHeight="false" outlineLevel="0" collapsed="false">
      <c r="D26" s="15" t="s">
        <v>69</v>
      </c>
      <c r="E26" s="72" t="n">
        <f aca="false">SUM(E19:E23)</f>
        <v>200</v>
      </c>
      <c r="L26" s="73"/>
      <c r="N26" s="75"/>
      <c r="O26" s="46"/>
      <c r="P26" s="75"/>
    </row>
    <row r="27" customFormat="false" ht="13.8" hidden="false" customHeight="false" outlineLevel="0" collapsed="false">
      <c r="D27" s="15"/>
      <c r="E27" s="68"/>
      <c r="M27" s="15" t="s">
        <v>70</v>
      </c>
      <c r="N27" s="76" t="n">
        <f aca="false">+E25</f>
        <v>600</v>
      </c>
      <c r="O27" s="46"/>
      <c r="P27" s="76" t="n">
        <f aca="false">+E26</f>
        <v>200</v>
      </c>
    </row>
    <row r="28" customFormat="false" ht="14.4" hidden="false" customHeight="true" outlineLevel="0" collapsed="false">
      <c r="D28" s="15" t="s">
        <v>71</v>
      </c>
    </row>
    <row r="29" customFormat="false" ht="14.4" hidden="false" customHeight="false" outlineLevel="0" collapsed="false">
      <c r="D29" s="15" t="s">
        <v>72</v>
      </c>
      <c r="E29" s="77" t="n">
        <v>0.01125</v>
      </c>
      <c r="L29" s="73"/>
      <c r="M29" s="15" t="s">
        <v>73</v>
      </c>
      <c r="N29" s="78" t="n">
        <f aca="false">+ROUND(N25/N27,2)</f>
        <v>0</v>
      </c>
      <c r="O29" s="79"/>
      <c r="P29" s="78" t="n">
        <f aca="false">+P25/P27</f>
        <v>0</v>
      </c>
    </row>
    <row r="30" customFormat="false" ht="13.8" hidden="false" customHeight="false" outlineLevel="0" collapsed="false">
      <c r="D30" s="15" t="s">
        <v>74</v>
      </c>
      <c r="E30" s="80" t="n">
        <f aca="false">+E29*E26/E25</f>
        <v>0.00375</v>
      </c>
      <c r="M30" s="15" t="s">
        <v>75</v>
      </c>
      <c r="N30" s="81" t="e">
        <f aca="false">+N29/C9</f>
        <v>#DIV/0!</v>
      </c>
      <c r="P30" s="81" t="e">
        <f aca="false">+P29/C9</f>
        <v>#DIV/0!</v>
      </c>
      <c r="Q30" s="14"/>
    </row>
    <row r="31" customFormat="false" ht="13.8" hidden="false" customHeight="false" outlineLevel="0" collapsed="false">
      <c r="E31" s="79"/>
      <c r="Q31" s="14"/>
    </row>
    <row r="32" customFormat="false" ht="13.8" hidden="false" customHeight="false" outlineLevel="0" collapsed="false">
      <c r="B32" s="82"/>
      <c r="C32" s="83"/>
      <c r="D32" s="15" t="s">
        <v>76</v>
      </c>
      <c r="E32" s="79"/>
      <c r="L32" s="73"/>
      <c r="M32" s="15" t="s">
        <v>77</v>
      </c>
      <c r="N32" s="84" t="e">
        <f aca="false">ROUND(E29*N30,5)</f>
        <v>#DIV/0!</v>
      </c>
      <c r="O32" s="79"/>
      <c r="P32" s="84" t="e">
        <f aca="false">ROUND(E30*P30,5)</f>
        <v>#DIV/0!</v>
      </c>
      <c r="Q32" s="14"/>
    </row>
    <row r="33" customFormat="false" ht="13.8" hidden="false" customHeight="false" outlineLevel="0" collapsed="false">
      <c r="B33" s="82"/>
      <c r="C33" s="83"/>
      <c r="D33" s="15" t="s">
        <v>78</v>
      </c>
      <c r="E33" s="85" t="n">
        <v>0.015</v>
      </c>
    </row>
    <row r="34" customFormat="false" ht="13.8" hidden="false" customHeight="false" outlineLevel="0" collapsed="false">
      <c r="B34" s="82"/>
      <c r="C34" s="83"/>
      <c r="D34" s="15" t="s">
        <v>79</v>
      </c>
      <c r="E34" s="85" t="n">
        <f aca="false">+E33*E26/E25</f>
        <v>0.005</v>
      </c>
      <c r="M34" s="86" t="s">
        <v>80</v>
      </c>
      <c r="N34" s="84" t="e">
        <f aca="false">+ROUND(N30*E33,5)</f>
        <v>#DIV/0!</v>
      </c>
      <c r="P34" s="84" t="e">
        <f aca="false">+ROUND(P30*E34,5)</f>
        <v>#DIV/0!</v>
      </c>
    </row>
    <row r="35" customFormat="false" ht="13.8" hidden="false" customHeight="false" outlineLevel="0" collapsed="false">
      <c r="C35" s="14"/>
      <c r="D35" s="87"/>
      <c r="E35" s="88"/>
      <c r="F35" s="14"/>
      <c r="Q35" s="14"/>
    </row>
    <row r="36" customFormat="false" ht="13.8" hidden="false" customHeight="false" outlineLevel="0" collapsed="false">
      <c r="C36" s="14"/>
      <c r="D36" s="86"/>
      <c r="E36" s="89"/>
      <c r="F36" s="14"/>
    </row>
    <row r="37" customFormat="false" ht="13.8" hidden="false" customHeight="false" outlineLevel="0" collapsed="false">
      <c r="B37" s="82"/>
      <c r="C37" s="83"/>
      <c r="D37" s="86"/>
      <c r="E37" s="89"/>
      <c r="F37" s="14"/>
    </row>
    <row r="38" customFormat="false" ht="13.8" hidden="false" customHeight="false" outlineLevel="0" collapsed="false">
      <c r="B38" s="90"/>
      <c r="C38" s="14"/>
      <c r="D38" s="14"/>
      <c r="E38" s="14"/>
      <c r="F38" s="14"/>
    </row>
  </sheetData>
  <mergeCells count="19">
    <mergeCell ref="A1:M1"/>
    <mergeCell ref="A11:A14"/>
    <mergeCell ref="B11:B14"/>
    <mergeCell ref="C11:D14"/>
    <mergeCell ref="E11:G13"/>
    <mergeCell ref="H11:H14"/>
    <mergeCell ref="I11:K12"/>
    <mergeCell ref="L11:L14"/>
    <mergeCell ref="N11:N14"/>
    <mergeCell ref="P11:P14"/>
    <mergeCell ref="I13:J13"/>
    <mergeCell ref="D15:D18"/>
    <mergeCell ref="E15:E18"/>
    <mergeCell ref="J15:J23"/>
    <mergeCell ref="P15:P18"/>
    <mergeCell ref="E20:E21"/>
    <mergeCell ref="C22:D22"/>
    <mergeCell ref="E22:E23"/>
    <mergeCell ref="C23:D23"/>
  </mergeCells>
  <conditionalFormatting sqref="E5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="Het aantal jaar kan de duur van de beoordelingsperiode niet overschrijden." errorStyle="stop" operator="between" showDropDown="false" showErrorMessage="true" showInputMessage="false" sqref="K24" type="whole">
      <formula1>0</formula1>
      <formula2>#REF!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32.87"/>
    <col collapsed="false" customWidth="true" hidden="false" outlineLevel="0" max="8" min="3" style="9" width="8.66"/>
    <col collapsed="false" customWidth="true" hidden="false" outlineLevel="0" max="11" min="9" style="9" width="14.66"/>
    <col collapsed="false" customWidth="true" hidden="false" outlineLevel="0" max="12" min="12" style="9" width="7.32"/>
    <col collapsed="false" customWidth="true" hidden="false" outlineLevel="0" max="15" min="13" style="9" width="15.43"/>
    <col collapsed="false" customWidth="false" hidden="false" outlineLevel="0" max="16" min="16" style="9" width="9.1"/>
    <col collapsed="false" customWidth="true" hidden="false" outlineLevel="0" max="17" min="17" style="9" width="10.32"/>
    <col collapsed="false" customWidth="false" hidden="false" outlineLevel="0" max="257" min="18" style="9" width="9.1"/>
  </cols>
  <sheetData>
    <row r="1" customFormat="false" ht="14.4" hidden="false" customHeight="false" outlineLevel="0" collapsed="false">
      <c r="A1" s="91" t="s">
        <v>81</v>
      </c>
      <c r="B1" s="92"/>
    </row>
    <row r="2" customFormat="false" ht="13.8" hidden="false" customHeight="false" outlineLevel="0" collapsed="false">
      <c r="A2" s="93"/>
    </row>
    <row r="3" customFormat="false" ht="13.8" hidden="false" customHeight="false" outlineLevel="0" collapsed="false">
      <c r="A3" s="93"/>
      <c r="C3" s="94"/>
      <c r="D3" s="9" t="s">
        <v>82</v>
      </c>
    </row>
    <row r="4" customFormat="false" ht="13.8" hidden="false" customHeight="false" outlineLevel="0" collapsed="false">
      <c r="A4" s="93"/>
      <c r="D4" s="9" t="s">
        <v>83</v>
      </c>
    </row>
    <row r="5" customFormat="false" ht="14.4" hidden="false" customHeight="false" outlineLevel="0" collapsed="false">
      <c r="A5" s="93"/>
      <c r="B5" s="14"/>
      <c r="C5" s="14"/>
      <c r="D5" s="14"/>
      <c r="E5" s="14"/>
      <c r="F5" s="14"/>
    </row>
    <row r="6" customFormat="false" ht="15" hidden="false" customHeight="true" outlineLevel="0" collapsed="false">
      <c r="A6" s="93"/>
      <c r="M6" s="95" t="s">
        <v>84</v>
      </c>
      <c r="N6" s="95"/>
      <c r="O6" s="95"/>
    </row>
    <row r="7" customFormat="false" ht="27.6" hidden="false" customHeight="false" outlineLevel="0" collapsed="false">
      <c r="B7" s="96"/>
      <c r="C7" s="97" t="str">
        <f aca="false">IF('Q%'!$K$15&lt;3,"n.v.t.",'Q%'!$E$5-'Q%'!$K$15)</f>
        <v>n.v.t.</v>
      </c>
      <c r="D7" s="97" t="str">
        <f aca="false">IF('Q%'!$K$15&lt;3,"n.v.t.",'Q%'!$E$5-'Q%'!$K$15+1)</f>
        <v>n.v.t.</v>
      </c>
      <c r="E7" s="97" t="str">
        <f aca="false">IF('Q%'!$K$15&lt;3,"n.v.t.",'Q%'!$E$5-'Q%'!$K$15+2)</f>
        <v>n.v.t.</v>
      </c>
      <c r="F7" s="97" t="str">
        <f aca="false">IF('Q%'!$K$15&lt;=3,"n.v.t.",'Q%'!$E$5-'Q%'!$K$15+3)</f>
        <v>n.v.t.</v>
      </c>
      <c r="G7" s="97" t="str">
        <f aca="false">IF('Q%'!$K$15&lt;=4,"n.v.t.",'Q%'!$E$5-'Q%'!$K$15+4)</f>
        <v>n.v.t.</v>
      </c>
      <c r="H7" s="97" t="str">
        <f aca="false">IF('Q%'!$K$15&lt;=5,"n.v.t.",'Q%'!$E$5-'Q%'!$K$15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.8" hidden="false" customHeight="false" outlineLevel="0" collapsed="false">
      <c r="B8" s="103" t="s">
        <v>91</v>
      </c>
      <c r="C8" s="94"/>
      <c r="D8" s="94"/>
      <c r="E8" s="94"/>
      <c r="F8" s="94"/>
      <c r="G8" s="94"/>
      <c r="H8" s="94"/>
      <c r="I8" s="104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.8" hidden="false" customHeight="false" outlineLevel="0" collapsed="false">
      <c r="B9" s="103" t="s">
        <v>92</v>
      </c>
      <c r="C9" s="94"/>
      <c r="D9" s="94"/>
      <c r="E9" s="94"/>
      <c r="F9" s="94"/>
      <c r="G9" s="94"/>
      <c r="H9" s="94"/>
      <c r="I9" s="104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.8" hidden="false" customHeight="false" outlineLevel="0" collapsed="false">
      <c r="B10" s="103" t="s">
        <v>93</v>
      </c>
      <c r="C10" s="94"/>
      <c r="D10" s="94"/>
      <c r="E10" s="94"/>
      <c r="F10" s="94"/>
      <c r="G10" s="94"/>
      <c r="H10" s="94"/>
      <c r="I10" s="104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.8" hidden="false" customHeight="false" outlineLevel="0" collapsed="false">
      <c r="B11" s="103" t="s">
        <v>94</v>
      </c>
      <c r="C11" s="94"/>
      <c r="D11" s="94"/>
      <c r="E11" s="94"/>
      <c r="F11" s="94"/>
      <c r="G11" s="94"/>
      <c r="H11" s="94"/>
      <c r="I11" s="104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.8" hidden="false" customHeight="false" outlineLevel="0" collapsed="false">
      <c r="B12" s="103" t="s">
        <v>95</v>
      </c>
      <c r="C12" s="94"/>
      <c r="D12" s="94"/>
      <c r="E12" s="94"/>
      <c r="F12" s="94"/>
      <c r="G12" s="94"/>
      <c r="H12" s="94"/>
      <c r="I12" s="104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.8" hidden="false" customHeight="false" outlineLevel="0" collapsed="false">
      <c r="B13" s="103" t="s">
        <v>96</v>
      </c>
      <c r="C13" s="94"/>
      <c r="D13" s="94"/>
      <c r="E13" s="94"/>
      <c r="F13" s="94"/>
      <c r="G13" s="94"/>
      <c r="H13" s="94"/>
      <c r="I13" s="104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.8" hidden="false" customHeight="false" outlineLevel="0" collapsed="false">
      <c r="B14" s="103" t="s">
        <v>97</v>
      </c>
      <c r="C14" s="94"/>
      <c r="D14" s="94"/>
      <c r="E14" s="94"/>
      <c r="F14" s="94"/>
      <c r="G14" s="94"/>
      <c r="H14" s="94"/>
      <c r="I14" s="104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.8" hidden="false" customHeight="false" outlineLevel="0" collapsed="false">
      <c r="B15" s="103" t="s">
        <v>98</v>
      </c>
      <c r="C15" s="94"/>
      <c r="D15" s="94"/>
      <c r="E15" s="94"/>
      <c r="F15" s="94"/>
      <c r="G15" s="94"/>
      <c r="H15" s="94"/>
      <c r="I15" s="104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.8" hidden="false" customHeight="false" outlineLevel="0" collapsed="false">
      <c r="B16" s="103" t="s">
        <v>99</v>
      </c>
      <c r="C16" s="94"/>
      <c r="D16" s="94"/>
      <c r="E16" s="94"/>
      <c r="F16" s="94"/>
      <c r="G16" s="94"/>
      <c r="H16" s="94"/>
      <c r="I16" s="104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.8" hidden="false" customHeight="false" outlineLevel="0" collapsed="false">
      <c r="B17" s="103" t="s">
        <v>100</v>
      </c>
      <c r="C17" s="94"/>
      <c r="D17" s="94"/>
      <c r="E17" s="94"/>
      <c r="F17" s="94"/>
      <c r="G17" s="94"/>
      <c r="H17" s="94"/>
      <c r="I17" s="104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4.4" hidden="false" customHeight="false" outlineLevel="0" collapsed="false">
      <c r="B18" s="112" t="s">
        <v>101</v>
      </c>
      <c r="C18" s="113"/>
      <c r="D18" s="113"/>
      <c r="E18" s="113"/>
      <c r="F18" s="113"/>
      <c r="G18" s="113"/>
      <c r="H18" s="113"/>
      <c r="I18" s="114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19"/>
      <c r="H19" s="120" t="s">
        <v>102</v>
      </c>
      <c r="I19" s="121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.8" hidden="false" customHeight="false" outlineLevel="0" collapsed="false">
      <c r="N20" s="126"/>
      <c r="O20" s="126"/>
      <c r="Q20" s="110"/>
    </row>
    <row r="21" customFormat="false" ht="13.8" hidden="false" customHeight="false" outlineLevel="0" collapsed="false">
      <c r="C21" s="15"/>
      <c r="D21" s="15"/>
      <c r="H21" s="15"/>
      <c r="I21" s="100" t="s">
        <v>104</v>
      </c>
      <c r="J21" s="100"/>
      <c r="K21" s="127" t="n">
        <f aca="false">+'Q%'!N15</f>
        <v>0</v>
      </c>
    </row>
    <row r="23" customFormat="false" ht="13.8" hidden="false" customHeight="false" outlineLevel="0" collapsed="false">
      <c r="E23" s="128"/>
      <c r="F23" s="128"/>
      <c r="H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9.32"/>
    <col collapsed="false" customWidth="true" hidden="false" outlineLevel="0" max="7" min="3" style="9" width="10.1"/>
    <col collapsed="false" customWidth="false" hidden="false" outlineLevel="0" max="8" min="8" style="9" width="9.1"/>
    <col collapsed="false" customWidth="true" hidden="false" outlineLevel="0" max="13" min="9" style="9" width="11.66"/>
    <col collapsed="false" customWidth="true" hidden="false" outlineLevel="0" max="14" min="14" style="9" width="10.32"/>
    <col collapsed="false" customWidth="true" hidden="false" outlineLevel="0" max="15" min="15" style="9" width="12.32"/>
    <col collapsed="false" customWidth="true" hidden="false" outlineLevel="0" max="16" min="16" style="9" width="1.55"/>
    <col collapsed="false" customWidth="true" hidden="false" outlineLevel="0" max="17" min="17" style="9" width="19.99"/>
    <col collapsed="false" customWidth="true" hidden="false" outlineLevel="0" max="21" min="18" style="9" width="10.32"/>
    <col collapsed="false" customWidth="true" hidden="false" outlineLevel="0" max="22" min="22" style="9" width="5.43"/>
    <col collapsed="false" customWidth="false" hidden="false" outlineLevel="0" max="24" min="23" style="9" width="9.1"/>
    <col collapsed="false" customWidth="true" hidden="false" outlineLevel="0" max="25" min="25" style="9" width="10.32"/>
    <col collapsed="false" customWidth="false" hidden="false" outlineLevel="0" max="257" min="26" style="9" width="9.1"/>
  </cols>
  <sheetData>
    <row r="1" customFormat="false" ht="14.4" hidden="false" customHeight="false" outlineLevel="0" collapsed="false">
      <c r="A1" s="91" t="s">
        <v>105</v>
      </c>
      <c r="B1" s="92"/>
    </row>
    <row r="2" customFormat="false" ht="13.8" hidden="false" customHeight="false" outlineLevel="0" collapsed="false">
      <c r="A2" s="93"/>
    </row>
    <row r="3" customFormat="false" ht="13.8" hidden="false" customHeight="false" outlineLevel="0" collapsed="false">
      <c r="A3" s="93"/>
      <c r="C3" s="130" t="s">
        <v>106</v>
      </c>
      <c r="D3" s="9" t="s">
        <v>82</v>
      </c>
    </row>
    <row r="4" customFormat="false" ht="13.8" hidden="false" customHeight="false" outlineLevel="0" collapsed="false">
      <c r="A4" s="93"/>
      <c r="D4" s="9" t="s">
        <v>83</v>
      </c>
    </row>
    <row r="5" customFormat="false" ht="14.4" hidden="false" customHeight="false" outlineLevel="0" collapsed="false">
      <c r="A5" s="93"/>
    </row>
    <row r="6" customFormat="false" ht="14.4" hidden="false" customHeight="false" outlineLevel="0" collapsed="false">
      <c r="A6" s="93"/>
      <c r="M6" s="95" t="s">
        <v>84</v>
      </c>
      <c r="N6" s="95"/>
      <c r="O6" s="95"/>
    </row>
    <row r="7" customFormat="false" ht="41.4" hidden="false" customHeight="false" outlineLevel="0" collapsed="false">
      <c r="B7" s="131"/>
      <c r="C7" s="97" t="str">
        <f aca="false">IF('Q%'!$K$16&lt;3,"n.v.t.",'Q%'!$E$5-'Q%'!$K$16)</f>
        <v>n.v.t.</v>
      </c>
      <c r="D7" s="97" t="str">
        <f aca="false">IF('Q%'!$K$16&lt;3,"n.v.t.",'Q%'!$E$5-'Q%'!$K$16+1)</f>
        <v>n.v.t.</v>
      </c>
      <c r="E7" s="97" t="str">
        <f aca="false">IF('Q%'!$K$16&lt;3,"n.v.t.",'Q%'!$E$5-'Q%'!$K$16+2)</f>
        <v>n.v.t.</v>
      </c>
      <c r="F7" s="97" t="str">
        <f aca="false">IF('Q%'!$K$16&lt;=3,"n.v.t.",'Q%'!$E$5-'Q%'!$K$16+3)</f>
        <v>n.v.t.</v>
      </c>
      <c r="G7" s="97" t="str">
        <f aca="false">IF('Q%'!$K$16&lt;=4,"n.v.t.",'Q%'!$E$5-'Q%'!$K$16+4)</f>
        <v>n.v.t.</v>
      </c>
      <c r="H7" s="97" t="str">
        <f aca="false">IF('Q%'!$K$16&lt;=5,"n.v.t.",'Q%'!$E$5-'Q%'!$K$16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.8" hidden="false" customHeight="false" outlineLevel="0" collapsed="false">
      <c r="B8" s="103" t="s">
        <v>91</v>
      </c>
      <c r="C8" s="132"/>
      <c r="D8" s="132"/>
      <c r="E8" s="132"/>
      <c r="F8" s="132"/>
      <c r="G8" s="132"/>
      <c r="H8" s="132"/>
      <c r="I8" s="133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.8" hidden="false" customHeight="false" outlineLevel="0" collapsed="false">
      <c r="B9" s="103" t="s">
        <v>92</v>
      </c>
      <c r="C9" s="132"/>
      <c r="D9" s="132"/>
      <c r="E9" s="132"/>
      <c r="F9" s="132"/>
      <c r="G9" s="132"/>
      <c r="H9" s="132"/>
      <c r="I9" s="133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.8" hidden="false" customHeight="false" outlineLevel="0" collapsed="false">
      <c r="B10" s="103" t="s">
        <v>93</v>
      </c>
      <c r="C10" s="132"/>
      <c r="D10" s="132"/>
      <c r="E10" s="132"/>
      <c r="F10" s="132"/>
      <c r="G10" s="132"/>
      <c r="H10" s="132"/>
      <c r="I10" s="133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.8" hidden="false" customHeight="false" outlineLevel="0" collapsed="false">
      <c r="B11" s="103" t="s">
        <v>94</v>
      </c>
      <c r="C11" s="132"/>
      <c r="D11" s="132"/>
      <c r="E11" s="132"/>
      <c r="F11" s="132"/>
      <c r="G11" s="132"/>
      <c r="H11" s="132"/>
      <c r="I11" s="133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.8" hidden="false" customHeight="false" outlineLevel="0" collapsed="false">
      <c r="B12" s="103" t="s">
        <v>95</v>
      </c>
      <c r="C12" s="132"/>
      <c r="D12" s="132"/>
      <c r="E12" s="132"/>
      <c r="F12" s="132"/>
      <c r="G12" s="132"/>
      <c r="H12" s="132"/>
      <c r="I12" s="133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.8" hidden="false" customHeight="false" outlineLevel="0" collapsed="false">
      <c r="B13" s="103" t="s">
        <v>96</v>
      </c>
      <c r="C13" s="132"/>
      <c r="D13" s="132"/>
      <c r="E13" s="132"/>
      <c r="F13" s="132"/>
      <c r="G13" s="132"/>
      <c r="H13" s="132"/>
      <c r="I13" s="133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.8" hidden="false" customHeight="false" outlineLevel="0" collapsed="false">
      <c r="B14" s="103" t="s">
        <v>97</v>
      </c>
      <c r="C14" s="132"/>
      <c r="D14" s="132"/>
      <c r="E14" s="132"/>
      <c r="F14" s="132"/>
      <c r="G14" s="132"/>
      <c r="H14" s="132"/>
      <c r="I14" s="133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.8" hidden="false" customHeight="false" outlineLevel="0" collapsed="false">
      <c r="B15" s="103" t="s">
        <v>98</v>
      </c>
      <c r="C15" s="132"/>
      <c r="D15" s="132"/>
      <c r="E15" s="132"/>
      <c r="F15" s="132"/>
      <c r="G15" s="132"/>
      <c r="H15" s="132"/>
      <c r="I15" s="133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.8" hidden="false" customHeight="false" outlineLevel="0" collapsed="false">
      <c r="B16" s="103" t="s">
        <v>99</v>
      </c>
      <c r="C16" s="132"/>
      <c r="D16" s="132"/>
      <c r="E16" s="132"/>
      <c r="F16" s="132"/>
      <c r="G16" s="132"/>
      <c r="H16" s="132"/>
      <c r="I16" s="133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.8" hidden="false" customHeight="false" outlineLevel="0" collapsed="false">
      <c r="B17" s="103" t="s">
        <v>100</v>
      </c>
      <c r="C17" s="132"/>
      <c r="D17" s="132"/>
      <c r="E17" s="132"/>
      <c r="F17" s="132"/>
      <c r="G17" s="132"/>
      <c r="H17" s="132"/>
      <c r="I17" s="133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4.4" hidden="false" customHeight="false" outlineLevel="0" collapsed="false">
      <c r="B18" s="112" t="s">
        <v>101</v>
      </c>
      <c r="C18" s="134"/>
      <c r="D18" s="134"/>
      <c r="E18" s="134"/>
      <c r="F18" s="134"/>
      <c r="G18" s="134"/>
      <c r="H18" s="134"/>
      <c r="I18" s="133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4.4" hidden="false" customHeight="false" outlineLevel="0" collapsed="false">
      <c r="G19" s="119"/>
      <c r="H19" s="120" t="s">
        <v>102</v>
      </c>
      <c r="I19" s="135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.8" hidden="false" customHeight="false" outlineLevel="0" collapsed="false">
      <c r="N20" s="126"/>
      <c r="O20" s="126"/>
      <c r="Q20" s="110"/>
    </row>
    <row r="21" customFormat="false" ht="13.8" hidden="false" customHeight="false" outlineLevel="0" collapsed="false">
      <c r="I21" s="100" t="s">
        <v>104</v>
      </c>
      <c r="J21" s="100"/>
      <c r="K21" s="127" t="n">
        <f aca="false">+'Q%'!N16</f>
        <v>0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32.87"/>
    <col collapsed="false" customWidth="true" hidden="false" outlineLevel="0" max="8" min="3" style="9" width="8.66"/>
    <col collapsed="false" customWidth="true" hidden="false" outlineLevel="0" max="9" min="9" style="9" width="17.55"/>
    <col collapsed="false" customWidth="true" hidden="false" outlineLevel="0" max="10" min="10" style="9" width="11.32"/>
    <col collapsed="false" customWidth="true" hidden="false" outlineLevel="0" max="11" min="11" style="9" width="12.32"/>
    <col collapsed="false" customWidth="true" hidden="false" outlineLevel="0" max="12" min="12" style="9" width="9.33"/>
    <col collapsed="false" customWidth="true" hidden="false" outlineLevel="0" max="15" min="13" style="9" width="11.55"/>
    <col collapsed="false" customWidth="true" hidden="false" outlineLevel="0" max="16" min="16" style="9" width="5.43"/>
    <col collapsed="false" customWidth="false" hidden="false" outlineLevel="0" max="18" min="17" style="9" width="9.1"/>
    <col collapsed="false" customWidth="true" hidden="false" outlineLevel="0" max="19" min="19" style="9" width="10.32"/>
    <col collapsed="false" customWidth="false" hidden="false" outlineLevel="0" max="257" min="20" style="9" width="9.1"/>
  </cols>
  <sheetData>
    <row r="1" customFormat="false" ht="14.4" hidden="false" customHeight="false" outlineLevel="0" collapsed="false">
      <c r="A1" s="91" t="s">
        <v>107</v>
      </c>
      <c r="B1" s="92"/>
    </row>
    <row r="2" customFormat="false" ht="13.8" hidden="false" customHeight="false" outlineLevel="0" collapsed="false">
      <c r="A2" s="93"/>
    </row>
    <row r="3" customFormat="false" ht="13.8" hidden="false" customHeight="false" outlineLevel="0" collapsed="false">
      <c r="A3" s="93"/>
      <c r="C3" s="136"/>
      <c r="D3" s="9" t="s">
        <v>82</v>
      </c>
    </row>
    <row r="4" customFormat="false" ht="13.8" hidden="false" customHeight="false" outlineLevel="0" collapsed="false">
      <c r="A4" s="93"/>
      <c r="D4" s="9" t="s">
        <v>83</v>
      </c>
    </row>
    <row r="5" customFormat="false" ht="14.4" hidden="false" customHeight="false" outlineLevel="0" collapsed="false">
      <c r="A5" s="93"/>
    </row>
    <row r="6" customFormat="false" ht="14.4" hidden="false" customHeight="false" outlineLevel="0" collapsed="false">
      <c r="A6" s="93"/>
      <c r="M6" s="95" t="s">
        <v>84</v>
      </c>
      <c r="N6" s="95"/>
      <c r="O6" s="95"/>
    </row>
    <row r="7" customFormat="false" ht="41.4" hidden="false" customHeight="false" outlineLevel="0" collapsed="false">
      <c r="B7" s="131"/>
      <c r="C7" s="97" t="str">
        <f aca="false">IF('Q%'!$K$17&lt;3,"n.v.t.",'Q%'!$E$5-'Q%'!$K$17)</f>
        <v>n.v.t.</v>
      </c>
      <c r="D7" s="97" t="str">
        <f aca="false">IF('Q%'!$K$17&lt;3,"n.v.t.",'Q%'!$E$5-'Q%'!$K$17+1)</f>
        <v>n.v.t.</v>
      </c>
      <c r="E7" s="97" t="str">
        <f aca="false">IF('Q%'!$K$17&lt;3,"n.v.t.",'Q%'!$E$5-'Q%'!$K$17+2)</f>
        <v>n.v.t.</v>
      </c>
      <c r="F7" s="97" t="str">
        <f aca="false">IF('Q%'!$K$17&lt;=3,"n.v.t.",'Q%'!$E$5-'Q%'!$K$17+3)</f>
        <v>n.v.t.</v>
      </c>
      <c r="G7" s="97" t="str">
        <f aca="false">IF('Q%'!$K$17&lt;=4,"n.v.t.",'Q%'!$E$5-'Q%'!$K$17+4)</f>
        <v>n.v.t.</v>
      </c>
      <c r="H7" s="97" t="str">
        <f aca="false">IF('Q%'!$K$17&lt;=5,"n.v.t.",'Q%'!$E$5-'Q%'!$K$17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.8" hidden="false" customHeight="false" outlineLevel="0" collapsed="false">
      <c r="B8" s="103" t="s">
        <v>91</v>
      </c>
      <c r="C8" s="94"/>
      <c r="D8" s="94"/>
      <c r="E8" s="94"/>
      <c r="F8" s="94"/>
      <c r="G8" s="94"/>
      <c r="H8" s="94"/>
      <c r="I8" s="104" t="e">
        <f aca="false">AVERAGE(B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.8" hidden="false" customHeight="false" outlineLevel="0" collapsed="false">
      <c r="B9" s="103" t="s">
        <v>92</v>
      </c>
      <c r="C9" s="94"/>
      <c r="D9" s="94"/>
      <c r="E9" s="94"/>
      <c r="F9" s="94"/>
      <c r="G9" s="94"/>
      <c r="H9" s="94"/>
      <c r="I9" s="104" t="e">
        <f aca="false">AVERAGE(B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.8" hidden="false" customHeight="false" outlineLevel="0" collapsed="false">
      <c r="B10" s="103" t="s">
        <v>93</v>
      </c>
      <c r="C10" s="94"/>
      <c r="D10" s="94"/>
      <c r="E10" s="94"/>
      <c r="F10" s="94"/>
      <c r="G10" s="94"/>
      <c r="H10" s="94"/>
      <c r="I10" s="104" t="e">
        <f aca="false">AVERAGE(B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.8" hidden="false" customHeight="false" outlineLevel="0" collapsed="false">
      <c r="B11" s="103" t="s">
        <v>94</v>
      </c>
      <c r="C11" s="94"/>
      <c r="D11" s="94"/>
      <c r="E11" s="94"/>
      <c r="F11" s="94"/>
      <c r="G11" s="94"/>
      <c r="H11" s="94"/>
      <c r="I11" s="104" t="e">
        <f aca="false">AVERAGE(B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.8" hidden="false" customHeight="false" outlineLevel="0" collapsed="false">
      <c r="B12" s="103" t="s">
        <v>95</v>
      </c>
      <c r="C12" s="94"/>
      <c r="D12" s="94"/>
      <c r="E12" s="94"/>
      <c r="F12" s="94"/>
      <c r="G12" s="94"/>
      <c r="H12" s="94"/>
      <c r="I12" s="104" t="e">
        <f aca="false">AVERAGE(B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.8" hidden="false" customHeight="false" outlineLevel="0" collapsed="false">
      <c r="B13" s="103" t="s">
        <v>96</v>
      </c>
      <c r="C13" s="94"/>
      <c r="D13" s="94"/>
      <c r="E13" s="94"/>
      <c r="F13" s="94"/>
      <c r="G13" s="94"/>
      <c r="H13" s="94"/>
      <c r="I13" s="104" t="e">
        <f aca="false">AVERAGE(B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.8" hidden="false" customHeight="false" outlineLevel="0" collapsed="false">
      <c r="B14" s="103" t="s">
        <v>97</v>
      </c>
      <c r="C14" s="94"/>
      <c r="D14" s="94"/>
      <c r="E14" s="94"/>
      <c r="F14" s="94"/>
      <c r="G14" s="94"/>
      <c r="H14" s="94"/>
      <c r="I14" s="104" t="e">
        <f aca="false">AVERAGE(B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.8" hidden="false" customHeight="false" outlineLevel="0" collapsed="false">
      <c r="B15" s="103" t="s">
        <v>98</v>
      </c>
      <c r="C15" s="94"/>
      <c r="D15" s="94"/>
      <c r="E15" s="94"/>
      <c r="F15" s="94"/>
      <c r="G15" s="94"/>
      <c r="H15" s="94"/>
      <c r="I15" s="104" t="e">
        <f aca="false">AVERAGE(B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.8" hidden="false" customHeight="false" outlineLevel="0" collapsed="false">
      <c r="B16" s="103" t="s">
        <v>99</v>
      </c>
      <c r="C16" s="94"/>
      <c r="D16" s="94"/>
      <c r="E16" s="94"/>
      <c r="F16" s="94"/>
      <c r="G16" s="94"/>
      <c r="H16" s="94"/>
      <c r="I16" s="104" t="e">
        <f aca="false">AVERAGE(B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.8" hidden="false" customHeight="false" outlineLevel="0" collapsed="false">
      <c r="B17" s="103" t="s">
        <v>100</v>
      </c>
      <c r="C17" s="94"/>
      <c r="D17" s="94"/>
      <c r="E17" s="94"/>
      <c r="F17" s="94"/>
      <c r="G17" s="94"/>
      <c r="H17" s="94"/>
      <c r="I17" s="104" t="e">
        <f aca="false">AVERAGE(B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4.4" hidden="false" customHeight="false" outlineLevel="0" collapsed="false">
      <c r="B18" s="112" t="s">
        <v>101</v>
      </c>
      <c r="C18" s="113"/>
      <c r="D18" s="113"/>
      <c r="E18" s="113"/>
      <c r="F18" s="113"/>
      <c r="G18" s="113"/>
      <c r="H18" s="113"/>
      <c r="I18" s="114" t="e">
        <f aca="false">AVERAGE(B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4.4" hidden="false" customHeight="false" outlineLevel="0" collapsed="false">
      <c r="B19" s="15"/>
      <c r="C19" s="15"/>
      <c r="D19" s="15"/>
      <c r="E19" s="15"/>
      <c r="F19" s="15"/>
      <c r="G19" s="119"/>
      <c r="H19" s="120" t="s">
        <v>102</v>
      </c>
      <c r="I19" s="121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.8" hidden="false" customHeight="false" outlineLevel="0" collapsed="false">
      <c r="N20" s="126"/>
      <c r="O20" s="126"/>
      <c r="Q20" s="110"/>
    </row>
    <row r="21" customFormat="false" ht="13.8" hidden="false" customHeight="false" outlineLevel="0" collapsed="false">
      <c r="C21" s="15"/>
      <c r="D21" s="15"/>
      <c r="E21" s="15"/>
      <c r="F21" s="15"/>
      <c r="G21" s="15"/>
      <c r="H21" s="15"/>
      <c r="I21" s="100" t="s">
        <v>104</v>
      </c>
      <c r="J21" s="100"/>
      <c r="K21" s="127" t="n">
        <f aca="false">+'Q%'!N17</f>
        <v>0</v>
      </c>
    </row>
    <row r="23" customFormat="false" ht="13.8" hidden="false" customHeight="false" outlineLevel="0" collapsed="false">
      <c r="J23" s="129"/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9.32"/>
    <col collapsed="false" customWidth="true" hidden="false" outlineLevel="0" max="8" min="3" style="9" width="10.32"/>
    <col collapsed="false" customWidth="true" hidden="false" outlineLevel="0" max="9" min="9" style="9" width="12.32"/>
    <col collapsed="false" customWidth="true" hidden="false" outlineLevel="0" max="13" min="10" style="9" width="11.66"/>
    <col collapsed="false" customWidth="true" hidden="false" outlineLevel="0" max="15" min="14" style="9" width="11.87"/>
    <col collapsed="false" customWidth="true" hidden="false" outlineLevel="0" max="16" min="16" style="9" width="5.43"/>
    <col collapsed="false" customWidth="true" hidden="false" outlineLevel="0" max="17" min="17" style="9" width="19.43"/>
    <col collapsed="false" customWidth="false" hidden="false" outlineLevel="0" max="18" min="18" style="9" width="9.1"/>
    <col collapsed="false" customWidth="true" hidden="false" outlineLevel="0" max="19" min="19" style="9" width="10.32"/>
    <col collapsed="false" customWidth="false" hidden="false" outlineLevel="0" max="257" min="20" style="9" width="9.1"/>
  </cols>
  <sheetData>
    <row r="1" customFormat="false" ht="14.4" hidden="false" customHeight="false" outlineLevel="0" collapsed="false">
      <c r="A1" s="91" t="s">
        <v>108</v>
      </c>
      <c r="B1" s="92"/>
    </row>
    <row r="2" customFormat="false" ht="13.8" hidden="false" customHeight="false" outlineLevel="0" collapsed="false">
      <c r="A2" s="93"/>
    </row>
    <row r="3" customFormat="false" ht="13.8" hidden="false" customHeight="false" outlineLevel="0" collapsed="false">
      <c r="A3" s="93"/>
      <c r="C3" s="130" t="s">
        <v>106</v>
      </c>
      <c r="D3" s="9" t="s">
        <v>82</v>
      </c>
    </row>
    <row r="4" customFormat="false" ht="13.8" hidden="false" customHeight="false" outlineLevel="0" collapsed="false">
      <c r="A4" s="93"/>
      <c r="D4" s="9" t="s">
        <v>83</v>
      </c>
    </row>
    <row r="5" customFormat="false" ht="14.4" hidden="false" customHeight="false" outlineLevel="0" collapsed="false">
      <c r="A5" s="93"/>
      <c r="H5" s="137" t="n">
        <v>0.0416666666666667</v>
      </c>
    </row>
    <row r="6" customFormat="false" ht="14.4" hidden="false" customHeight="false" outlineLevel="0" collapsed="false">
      <c r="A6" s="93"/>
      <c r="H6" s="137"/>
      <c r="M6" s="95" t="s">
        <v>84</v>
      </c>
      <c r="N6" s="95"/>
      <c r="O6" s="95"/>
    </row>
    <row r="7" customFormat="false" ht="41.4" hidden="false" customHeight="false" outlineLevel="0" collapsed="false">
      <c r="B7" s="131"/>
      <c r="C7" s="97" t="str">
        <f aca="false">IF('Q%'!$K$18&lt;3,"n.v.t.",'Q%'!$E$5-'Q%'!$K$18)</f>
        <v>n.v.t.</v>
      </c>
      <c r="D7" s="97" t="str">
        <f aca="false">IF('Q%'!$K$18&lt;3,"n.v.t.",'Q%'!$E$5-'Q%'!$K$18+1)</f>
        <v>n.v.t.</v>
      </c>
      <c r="E7" s="97" t="str">
        <f aca="false">IF('Q%'!$K$18&lt;3,"n.v.t.",'Q%'!$E$5-'Q%'!$K$18+2)</f>
        <v>n.v.t.</v>
      </c>
      <c r="F7" s="97" t="str">
        <f aca="false">IF('Q%'!$K$18&lt;=3,"n.v.t.",'Q%'!$E$5-'Q%'!$K$18+3)</f>
        <v>n.v.t.</v>
      </c>
      <c r="G7" s="97" t="str">
        <f aca="false">IF('Q%'!$K$18&lt;=4,"n.v.t.",'Q%'!$E$5-'Q%'!$K$18+4)</f>
        <v>n.v.t.</v>
      </c>
      <c r="H7" s="97" t="str">
        <f aca="false">IF('Q%'!$K$18&lt;=5,"n.v.t.",'Q%'!$E$5-'Q%'!$K$18+5)</f>
        <v>n.v.t.</v>
      </c>
      <c r="I7" s="97" t="s">
        <v>85</v>
      </c>
      <c r="J7" s="98" t="s">
        <v>86</v>
      </c>
      <c r="K7" s="99" t="s">
        <v>87</v>
      </c>
      <c r="L7" s="100"/>
      <c r="M7" s="101" t="s">
        <v>88</v>
      </c>
      <c r="N7" s="102" t="s">
        <v>89</v>
      </c>
      <c r="O7" s="101" t="s">
        <v>90</v>
      </c>
    </row>
    <row r="8" customFormat="false" ht="13.8" hidden="false" customHeight="false" outlineLevel="0" collapsed="false">
      <c r="B8" s="138" t="s">
        <v>91</v>
      </c>
      <c r="C8" s="132"/>
      <c r="D8" s="132"/>
      <c r="E8" s="132"/>
      <c r="F8" s="132"/>
      <c r="G8" s="132"/>
      <c r="H8" s="132"/>
      <c r="I8" s="139" t="e">
        <f aca="false">AVERAGE(C8:H8)</f>
        <v>#DIV/0!</v>
      </c>
      <c r="J8" s="105" t="e">
        <f aca="false">+I8/MAX($I$8:$I$18)</f>
        <v>#DIV/0!</v>
      </c>
      <c r="K8" s="106" t="e">
        <f aca="false">1/EXP(J8)</f>
        <v>#DIV/0!</v>
      </c>
      <c r="L8" s="15"/>
      <c r="M8" s="107" t="e">
        <f aca="false">ROUND($K$21*K8/$K$19,2)</f>
        <v>#DIV/0!</v>
      </c>
      <c r="N8" s="108" t="e">
        <f aca="false">IF(I8&lt;$I$19,"ja","nee")</f>
        <v>#DIV/0!</v>
      </c>
      <c r="O8" s="107" t="e">
        <f aca="false">IF(N8="ja",SUMIF($N$8:$N$18,"ja",$M$8:$M$18)/COUNTIF($N$8:$N$18,"ja"),M8)</f>
        <v>#DIV/0!</v>
      </c>
      <c r="P8" s="109"/>
      <c r="Q8" s="110"/>
      <c r="R8" s="111"/>
      <c r="T8" s="110"/>
      <c r="U8" s="110"/>
    </row>
    <row r="9" customFormat="false" ht="13.8" hidden="false" customHeight="false" outlineLevel="0" collapsed="false">
      <c r="B9" s="138" t="s">
        <v>92</v>
      </c>
      <c r="C9" s="132"/>
      <c r="D9" s="132"/>
      <c r="E9" s="132"/>
      <c r="F9" s="132"/>
      <c r="G9" s="132"/>
      <c r="H9" s="132"/>
      <c r="I9" s="139" t="e">
        <f aca="false">AVERAGE(C9:H9)</f>
        <v>#DIV/0!</v>
      </c>
      <c r="J9" s="105" t="e">
        <f aca="false">+I9/MAX($I$8:$I$18)</f>
        <v>#DIV/0!</v>
      </c>
      <c r="K9" s="106" t="e">
        <f aca="false">1/EXP(J9)</f>
        <v>#DIV/0!</v>
      </c>
      <c r="L9" s="15"/>
      <c r="M9" s="107" t="e">
        <f aca="false">ROUND($K$21*K9/$K$19,2)</f>
        <v>#DIV/0!</v>
      </c>
      <c r="N9" s="108" t="e">
        <f aca="false">IF(I9&lt;$I$19,"ja","nee")</f>
        <v>#DIV/0!</v>
      </c>
      <c r="O9" s="107" t="e">
        <f aca="false">IF(N9="ja",SUMIF($N$8:$N$18,"ja",$M$8:$M$18)/COUNTIF($N$8:$N$18,"ja"),M9)</f>
        <v>#DIV/0!</v>
      </c>
      <c r="P9" s="109"/>
      <c r="Q9" s="110"/>
      <c r="R9" s="111"/>
      <c r="T9" s="110"/>
      <c r="U9" s="110"/>
    </row>
    <row r="10" customFormat="false" ht="13.8" hidden="false" customHeight="false" outlineLevel="0" collapsed="false">
      <c r="B10" s="138" t="s">
        <v>93</v>
      </c>
      <c r="C10" s="132"/>
      <c r="D10" s="132"/>
      <c r="E10" s="132"/>
      <c r="F10" s="132"/>
      <c r="G10" s="132"/>
      <c r="H10" s="132"/>
      <c r="I10" s="139" t="e">
        <f aca="false">AVERAGE(C10:H10)</f>
        <v>#DIV/0!</v>
      </c>
      <c r="J10" s="105" t="e">
        <f aca="false">+I10/MAX($I$8:$I$18)</f>
        <v>#DIV/0!</v>
      </c>
      <c r="K10" s="106" t="e">
        <f aca="false">1/EXP(J10)</f>
        <v>#DIV/0!</v>
      </c>
      <c r="L10" s="15"/>
      <c r="M10" s="107" t="e">
        <f aca="false">ROUND($K$21*K10/$K$19,2)</f>
        <v>#DIV/0!</v>
      </c>
      <c r="N10" s="108" t="e">
        <f aca="false">IF(I10&lt;$I$19,"ja","nee")</f>
        <v>#DIV/0!</v>
      </c>
      <c r="O10" s="107" t="e">
        <f aca="false">IF(N10="ja",SUMIF($N$8:$N$18,"ja",$M$8:$M$18)/COUNTIF($N$8:$N$18,"ja"),M10)</f>
        <v>#DIV/0!</v>
      </c>
      <c r="P10" s="109"/>
      <c r="Q10" s="110"/>
      <c r="R10" s="111"/>
      <c r="T10" s="110"/>
      <c r="U10" s="110"/>
    </row>
    <row r="11" customFormat="false" ht="13.8" hidden="false" customHeight="false" outlineLevel="0" collapsed="false">
      <c r="B11" s="138" t="s">
        <v>94</v>
      </c>
      <c r="C11" s="132"/>
      <c r="D11" s="132"/>
      <c r="E11" s="132"/>
      <c r="F11" s="132"/>
      <c r="G11" s="132"/>
      <c r="H11" s="132"/>
      <c r="I11" s="139" t="e">
        <f aca="false">AVERAGE(C11:H11)</f>
        <v>#DIV/0!</v>
      </c>
      <c r="J11" s="105" t="e">
        <f aca="false">+I11/MAX($I$8:$I$18)</f>
        <v>#DIV/0!</v>
      </c>
      <c r="K11" s="106" t="e">
        <f aca="false">1/EXP(J11)</f>
        <v>#DIV/0!</v>
      </c>
      <c r="L11" s="15"/>
      <c r="M11" s="107" t="e">
        <f aca="false">ROUND($K$21*K11/$K$19,2)</f>
        <v>#DIV/0!</v>
      </c>
      <c r="N11" s="108" t="e">
        <f aca="false">IF(I11&lt;$I$19,"ja","nee")</f>
        <v>#DIV/0!</v>
      </c>
      <c r="O11" s="107" t="e">
        <f aca="false">IF(N11="ja",SUMIF($N$8:$N$18,"ja",$M$8:$M$18)/COUNTIF($N$8:$N$18,"ja"),M11)</f>
        <v>#DIV/0!</v>
      </c>
      <c r="P11" s="109"/>
      <c r="Q11" s="110"/>
      <c r="R11" s="111"/>
      <c r="T11" s="110"/>
      <c r="U11" s="110"/>
    </row>
    <row r="12" customFormat="false" ht="13.8" hidden="false" customHeight="false" outlineLevel="0" collapsed="false">
      <c r="B12" s="138" t="s">
        <v>95</v>
      </c>
      <c r="C12" s="132"/>
      <c r="D12" s="132"/>
      <c r="E12" s="132"/>
      <c r="F12" s="132"/>
      <c r="G12" s="132"/>
      <c r="H12" s="132"/>
      <c r="I12" s="139" t="e">
        <f aca="false">AVERAGE(C12:H12)</f>
        <v>#DIV/0!</v>
      </c>
      <c r="J12" s="105" t="e">
        <f aca="false">+I12/MAX($I$8:$I$18)</f>
        <v>#DIV/0!</v>
      </c>
      <c r="K12" s="106" t="e">
        <f aca="false">1/EXP(J12)</f>
        <v>#DIV/0!</v>
      </c>
      <c r="L12" s="15"/>
      <c r="M12" s="107" t="e">
        <f aca="false">ROUND($K$21*K12/$K$19,2)</f>
        <v>#DIV/0!</v>
      </c>
      <c r="N12" s="108" t="e">
        <f aca="false">IF(I12&lt;$I$19,"ja","nee")</f>
        <v>#DIV/0!</v>
      </c>
      <c r="O12" s="107" t="e">
        <f aca="false">IF(N12="ja",SUMIF($N$8:$N$18,"ja",$M$8:$M$18)/COUNTIF($N$8:$N$18,"ja"),M12)</f>
        <v>#DIV/0!</v>
      </c>
      <c r="P12" s="109"/>
      <c r="Q12" s="110"/>
      <c r="R12" s="111"/>
      <c r="T12" s="110"/>
      <c r="U12" s="110"/>
    </row>
    <row r="13" customFormat="false" ht="13.8" hidden="false" customHeight="false" outlineLevel="0" collapsed="false">
      <c r="B13" s="138" t="s">
        <v>96</v>
      </c>
      <c r="C13" s="132"/>
      <c r="D13" s="132"/>
      <c r="E13" s="132"/>
      <c r="F13" s="132"/>
      <c r="G13" s="132"/>
      <c r="H13" s="132"/>
      <c r="I13" s="139" t="e">
        <f aca="false">AVERAGE(C13:H13)</f>
        <v>#DIV/0!</v>
      </c>
      <c r="J13" s="105" t="e">
        <f aca="false">+I13/MAX($I$8:$I$18)</f>
        <v>#DIV/0!</v>
      </c>
      <c r="K13" s="106" t="e">
        <f aca="false">1/EXP(J13)</f>
        <v>#DIV/0!</v>
      </c>
      <c r="L13" s="15"/>
      <c r="M13" s="107" t="e">
        <f aca="false">ROUND($K$21*K13/$K$19,2)</f>
        <v>#DIV/0!</v>
      </c>
      <c r="N13" s="108" t="e">
        <f aca="false">IF(I13&lt;$I$19,"ja","nee")</f>
        <v>#DIV/0!</v>
      </c>
      <c r="O13" s="107" t="e">
        <f aca="false">IF(N13="ja",SUMIF($N$8:$N$18,"ja",$M$8:$M$18)/COUNTIF($N$8:$N$18,"ja"),M13)</f>
        <v>#DIV/0!</v>
      </c>
      <c r="P13" s="109"/>
      <c r="Q13" s="110"/>
      <c r="R13" s="111"/>
      <c r="T13" s="110"/>
      <c r="U13" s="110"/>
    </row>
    <row r="14" customFormat="false" ht="13.8" hidden="false" customHeight="false" outlineLevel="0" collapsed="false">
      <c r="B14" s="138" t="s">
        <v>97</v>
      </c>
      <c r="C14" s="132"/>
      <c r="D14" s="132"/>
      <c r="E14" s="132"/>
      <c r="F14" s="132"/>
      <c r="G14" s="132"/>
      <c r="H14" s="132"/>
      <c r="I14" s="139" t="e">
        <f aca="false">AVERAGE(C14:H14)</f>
        <v>#DIV/0!</v>
      </c>
      <c r="J14" s="105" t="e">
        <f aca="false">+I14/MAX($I$8:$I$18)</f>
        <v>#DIV/0!</v>
      </c>
      <c r="K14" s="106" t="e">
        <f aca="false">1/EXP(J14)</f>
        <v>#DIV/0!</v>
      </c>
      <c r="L14" s="15"/>
      <c r="M14" s="107" t="e">
        <f aca="false">ROUND($K$21*K14/$K$19,2)</f>
        <v>#DIV/0!</v>
      </c>
      <c r="N14" s="108" t="e">
        <f aca="false">IF(I14&lt;$I$19,"ja","nee")</f>
        <v>#DIV/0!</v>
      </c>
      <c r="O14" s="107" t="e">
        <f aca="false">IF(N14="ja",SUMIF($N$8:$N$18,"ja",$M$8:$M$18)/COUNTIF($N$8:$N$18,"ja"),M14)</f>
        <v>#DIV/0!</v>
      </c>
      <c r="P14" s="109"/>
      <c r="Q14" s="110"/>
      <c r="R14" s="111"/>
      <c r="T14" s="110"/>
      <c r="U14" s="110"/>
    </row>
    <row r="15" customFormat="false" ht="13.8" hidden="false" customHeight="false" outlineLevel="0" collapsed="false">
      <c r="B15" s="138" t="s">
        <v>98</v>
      </c>
      <c r="C15" s="132"/>
      <c r="D15" s="132"/>
      <c r="E15" s="132"/>
      <c r="F15" s="132"/>
      <c r="G15" s="132"/>
      <c r="H15" s="132"/>
      <c r="I15" s="139" t="e">
        <f aca="false">AVERAGE(C15:H15)</f>
        <v>#DIV/0!</v>
      </c>
      <c r="J15" s="105" t="e">
        <f aca="false">+I15/MAX($I$8:$I$18)</f>
        <v>#DIV/0!</v>
      </c>
      <c r="K15" s="106" t="e">
        <f aca="false">1/EXP(J15)</f>
        <v>#DIV/0!</v>
      </c>
      <c r="L15" s="15"/>
      <c r="M15" s="107" t="e">
        <f aca="false">ROUND($K$21*K15/$K$19,2)</f>
        <v>#DIV/0!</v>
      </c>
      <c r="N15" s="108" t="e">
        <f aca="false">IF(I15&lt;$I$19,"ja","nee")</f>
        <v>#DIV/0!</v>
      </c>
      <c r="O15" s="107" t="e">
        <f aca="false">IF(N15="ja",SUMIF($N$8:$N$18,"ja",$M$8:$M$18)/COUNTIF($N$8:$N$18,"ja"),M15)</f>
        <v>#DIV/0!</v>
      </c>
      <c r="P15" s="109"/>
      <c r="Q15" s="110"/>
      <c r="R15" s="111"/>
      <c r="T15" s="110"/>
      <c r="U15" s="110"/>
    </row>
    <row r="16" customFormat="false" ht="13.8" hidden="false" customHeight="false" outlineLevel="0" collapsed="false">
      <c r="B16" s="138" t="s">
        <v>99</v>
      </c>
      <c r="C16" s="132"/>
      <c r="D16" s="132"/>
      <c r="E16" s="132"/>
      <c r="F16" s="132"/>
      <c r="G16" s="132"/>
      <c r="H16" s="132"/>
      <c r="I16" s="139" t="e">
        <f aca="false">AVERAGE(C16:H16)</f>
        <v>#DIV/0!</v>
      </c>
      <c r="J16" s="105" t="e">
        <f aca="false">+I16/MAX($I$8:$I$18)</f>
        <v>#DIV/0!</v>
      </c>
      <c r="K16" s="106" t="e">
        <f aca="false">1/EXP(J16)</f>
        <v>#DIV/0!</v>
      </c>
      <c r="L16" s="15"/>
      <c r="M16" s="107" t="e">
        <f aca="false">ROUND($K$21*K16/$K$19,2)</f>
        <v>#DIV/0!</v>
      </c>
      <c r="N16" s="108" t="e">
        <f aca="false">IF(I16&lt;$I$19,"ja","nee")</f>
        <v>#DIV/0!</v>
      </c>
      <c r="O16" s="107" t="e">
        <f aca="false">IF(N16="ja",SUMIF($N$8:$N$18,"ja",$M$8:$M$18)/COUNTIF($N$8:$N$18,"ja"),M16)</f>
        <v>#DIV/0!</v>
      </c>
      <c r="P16" s="109"/>
      <c r="Q16" s="110"/>
      <c r="R16" s="111"/>
      <c r="T16" s="110"/>
      <c r="U16" s="110"/>
    </row>
    <row r="17" customFormat="false" ht="13.8" hidden="false" customHeight="false" outlineLevel="0" collapsed="false">
      <c r="B17" s="138" t="s">
        <v>100</v>
      </c>
      <c r="C17" s="132"/>
      <c r="D17" s="132"/>
      <c r="E17" s="132"/>
      <c r="F17" s="132"/>
      <c r="G17" s="132"/>
      <c r="H17" s="132"/>
      <c r="I17" s="139" t="e">
        <f aca="false">AVERAGE(C17:H17)</f>
        <v>#DIV/0!</v>
      </c>
      <c r="J17" s="105" t="e">
        <f aca="false">+I17/MAX($I$8:$I$18)</f>
        <v>#DIV/0!</v>
      </c>
      <c r="K17" s="106" t="e">
        <f aca="false">1/EXP(J17)</f>
        <v>#DIV/0!</v>
      </c>
      <c r="L17" s="15"/>
      <c r="M17" s="107" t="e">
        <f aca="false">ROUND($K$21*K17/$K$19,2)</f>
        <v>#DIV/0!</v>
      </c>
      <c r="N17" s="108" t="e">
        <f aca="false">IF(I17&lt;$I$19,"ja","nee")</f>
        <v>#DIV/0!</v>
      </c>
      <c r="O17" s="107" t="e">
        <f aca="false">IF(N17="ja",SUMIF($N$8:$N$18,"ja",$M$8:$M$18)/COUNTIF($N$8:$N$18,"ja"),M17)</f>
        <v>#DIV/0!</v>
      </c>
      <c r="P17" s="109"/>
      <c r="Q17" s="110"/>
      <c r="R17" s="111"/>
      <c r="T17" s="110"/>
      <c r="U17" s="110"/>
    </row>
    <row r="18" customFormat="false" ht="14.4" hidden="false" customHeight="false" outlineLevel="0" collapsed="false">
      <c r="B18" s="140" t="s">
        <v>101</v>
      </c>
      <c r="C18" s="134"/>
      <c r="D18" s="134"/>
      <c r="E18" s="134"/>
      <c r="F18" s="134"/>
      <c r="G18" s="134"/>
      <c r="H18" s="134"/>
      <c r="I18" s="141" t="e">
        <f aca="false">AVERAGE(C18:H18)</f>
        <v>#DIV/0!</v>
      </c>
      <c r="J18" s="115" t="e">
        <f aca="false">+I18/MAX($I$8:$I$18)</f>
        <v>#DIV/0!</v>
      </c>
      <c r="K18" s="116" t="e">
        <f aca="false">1/EXP(J18)</f>
        <v>#DIV/0!</v>
      </c>
      <c r="L18" s="15"/>
      <c r="M18" s="117" t="e">
        <f aca="false">ROUND($K$21*K18/$K$19,2)</f>
        <v>#DIV/0!</v>
      </c>
      <c r="N18" s="118" t="e">
        <f aca="false">IF(I18&lt;$I$19,"ja","nee")</f>
        <v>#DIV/0!</v>
      </c>
      <c r="O18" s="117" t="e">
        <f aca="false">IF(N18="ja",SUMIF($N$8:$N$18,"ja",$M$8:$M$18)/COUNTIF($N$8:$N$18,"ja"),M18)</f>
        <v>#DIV/0!</v>
      </c>
      <c r="P18" s="109"/>
      <c r="Q18" s="110"/>
      <c r="R18" s="111"/>
      <c r="T18" s="110"/>
      <c r="U18" s="110"/>
    </row>
    <row r="19" customFormat="false" ht="14.4" hidden="false" customHeight="false" outlineLevel="0" collapsed="false">
      <c r="G19" s="119"/>
      <c r="H19" s="120" t="s">
        <v>102</v>
      </c>
      <c r="I19" s="135" t="e">
        <f aca="false">AVERAGE(I8:I18)</f>
        <v>#DIV/0!</v>
      </c>
      <c r="J19" s="122" t="s">
        <v>103</v>
      </c>
      <c r="K19" s="123" t="e">
        <f aca="false">SUM(K8:K18)</f>
        <v>#DIV/0!</v>
      </c>
      <c r="L19" s="15"/>
      <c r="M19" s="124" t="e">
        <f aca="false">SUM(M8:M18)</f>
        <v>#DIV/0!</v>
      </c>
      <c r="N19" s="124"/>
      <c r="O19" s="124" t="e">
        <f aca="false">SUM(O8:O18)</f>
        <v>#DIV/0!</v>
      </c>
      <c r="P19" s="125"/>
    </row>
    <row r="20" customFormat="false" ht="13.8" hidden="false" customHeight="false" outlineLevel="0" collapsed="false">
      <c r="N20" s="126"/>
      <c r="O20" s="126"/>
      <c r="Q20" s="110"/>
    </row>
    <row r="21" customFormat="false" ht="13.8" hidden="false" customHeight="false" outlineLevel="0" collapsed="false">
      <c r="I21" s="100" t="s">
        <v>104</v>
      </c>
      <c r="J21" s="100"/>
      <c r="K21" s="127" t="n">
        <f aca="false">+'Q%'!N18</f>
        <v>0</v>
      </c>
    </row>
  </sheetData>
  <mergeCells count="1"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4.87"/>
    <col collapsed="false" customWidth="true" hidden="false" outlineLevel="0" max="2" min="2" style="142" width="40.43"/>
    <col collapsed="false" customWidth="true" hidden="false" outlineLevel="0" max="6" min="3" style="9" width="15.66"/>
    <col collapsed="false" customWidth="true" hidden="false" outlineLevel="0" max="7" min="7" style="143" width="15.66"/>
    <col collapsed="false" customWidth="true" hidden="false" outlineLevel="0" max="9" min="8" style="9" width="15.66"/>
    <col collapsed="false" customWidth="true" hidden="false" outlineLevel="0" max="10" min="10" style="143" width="15.66"/>
    <col collapsed="false" customWidth="true" hidden="false" outlineLevel="0" max="26" min="11" style="9" width="15.66"/>
    <col collapsed="false" customWidth="false" hidden="false" outlineLevel="0" max="257" min="27" style="9" width="9.1"/>
  </cols>
  <sheetData>
    <row r="1" customFormat="false" ht="14.4" hidden="false" customHeight="false" outlineLevel="0" collapsed="false">
      <c r="A1" s="91" t="s">
        <v>109</v>
      </c>
      <c r="B1" s="144"/>
      <c r="C1" s="92"/>
    </row>
    <row r="3" customFormat="false" ht="13.8" hidden="false" customHeight="false" outlineLevel="0" collapsed="false">
      <c r="B3" s="145" t="s">
        <v>110</v>
      </c>
      <c r="C3" s="146" t="n">
        <f aca="false">+'Q%'!K19</f>
        <v>0</v>
      </c>
    </row>
    <row r="5" customFormat="false" ht="13.8" hidden="false" customHeight="false" outlineLevel="0" collapsed="false">
      <c r="C5" s="147"/>
      <c r="D5" s="9" t="s">
        <v>111</v>
      </c>
    </row>
    <row r="6" customFormat="false" ht="13.8" hidden="false" customHeight="false" outlineLevel="0" collapsed="false">
      <c r="C6" s="148"/>
      <c r="D6" s="9" t="s">
        <v>112</v>
      </c>
    </row>
    <row r="7" customFormat="false" ht="14.4" hidden="false" customHeight="false" outlineLevel="0" collapsed="false">
      <c r="A7" s="93"/>
      <c r="B7" s="9"/>
      <c r="G7" s="9"/>
      <c r="J7" s="9"/>
    </row>
    <row r="8" customFormat="false" ht="14.4" hidden="false" customHeight="false" outlineLevel="0" collapsed="false">
      <c r="B8" s="145" t="s">
        <v>113</v>
      </c>
      <c r="C8" s="149" t="str">
        <f aca="false">IF('Q%'!$K$19&lt;2,"n.v.t.",'Q%'!$E$5-'Q%'!$K$19)</f>
        <v>n.v.t.</v>
      </c>
      <c r="O8" s="149" t="str">
        <f aca="false">+C8</f>
        <v>n.v.t.</v>
      </c>
      <c r="S8" s="143"/>
      <c r="V8" s="143"/>
      <c r="Y8" s="143"/>
    </row>
    <row r="9" customFormat="false" ht="28.2" hidden="false" customHeight="true" outlineLevel="0" collapsed="false">
      <c r="A9" s="150" t="s">
        <v>114</v>
      </c>
      <c r="B9" s="151" t="str">
        <f aca="false">"Klachten door federale Ombudsdienst voor Energie afgesloten in boekjaar tegen"</f>
        <v>Klachten door federale Ombudsdienst voor Energie afgesloten in boekjaar tegen</v>
      </c>
      <c r="C9" s="152" t="s">
        <v>115</v>
      </c>
      <c r="D9" s="152"/>
      <c r="E9" s="152"/>
      <c r="F9" s="153" t="s">
        <v>116</v>
      </c>
      <c r="G9" s="153"/>
      <c r="H9" s="153"/>
      <c r="I9" s="153" t="s">
        <v>117</v>
      </c>
      <c r="J9" s="153"/>
      <c r="K9" s="153"/>
      <c r="L9" s="154" t="s">
        <v>118</v>
      </c>
      <c r="M9" s="154"/>
      <c r="N9" s="154"/>
      <c r="O9" s="153" t="s">
        <v>119</v>
      </c>
      <c r="P9" s="153"/>
      <c r="Q9" s="153"/>
      <c r="R9" s="153" t="s">
        <v>116</v>
      </c>
      <c r="S9" s="153"/>
      <c r="T9" s="153"/>
      <c r="U9" s="153" t="s">
        <v>117</v>
      </c>
      <c r="V9" s="153"/>
      <c r="W9" s="153"/>
      <c r="X9" s="153" t="s">
        <v>118</v>
      </c>
      <c r="Y9" s="153"/>
      <c r="Z9" s="153"/>
    </row>
    <row r="10" customFormat="false" ht="14.4" hidden="false" customHeight="true" outlineLevel="0" collapsed="false">
      <c r="A10" s="150"/>
      <c r="B10" s="151"/>
      <c r="C10" s="155" t="s">
        <v>120</v>
      </c>
      <c r="D10" s="72" t="s">
        <v>121</v>
      </c>
      <c r="E10" s="72" t="s">
        <v>122</v>
      </c>
      <c r="F10" s="72" t="s">
        <v>120</v>
      </c>
      <c r="G10" s="72" t="s">
        <v>121</v>
      </c>
      <c r="H10" s="72" t="s">
        <v>122</v>
      </c>
      <c r="I10" s="72" t="s">
        <v>120</v>
      </c>
      <c r="J10" s="72" t="s">
        <v>121</v>
      </c>
      <c r="K10" s="72" t="s">
        <v>122</v>
      </c>
      <c r="L10" s="72" t="s">
        <v>120</v>
      </c>
      <c r="M10" s="72" t="s">
        <v>121</v>
      </c>
      <c r="N10" s="72" t="s">
        <v>122</v>
      </c>
      <c r="O10" s="72" t="s">
        <v>120</v>
      </c>
      <c r="P10" s="72" t="s">
        <v>121</v>
      </c>
      <c r="Q10" s="72" t="s">
        <v>122</v>
      </c>
      <c r="R10" s="72" t="s">
        <v>120</v>
      </c>
      <c r="S10" s="72" t="s">
        <v>121</v>
      </c>
      <c r="T10" s="72" t="s">
        <v>122</v>
      </c>
      <c r="U10" s="72" t="s">
        <v>120</v>
      </c>
      <c r="V10" s="72" t="s">
        <v>121</v>
      </c>
      <c r="W10" s="72" t="s">
        <v>122</v>
      </c>
      <c r="X10" s="72" t="s">
        <v>120</v>
      </c>
      <c r="Y10" s="72" t="s">
        <v>121</v>
      </c>
      <c r="Z10" s="156" t="s">
        <v>122</v>
      </c>
    </row>
    <row r="11" customFormat="false" ht="14.4" hidden="false" customHeight="true" outlineLevel="0" collapsed="false">
      <c r="A11" s="150"/>
      <c r="B11" s="157" t="s">
        <v>123</v>
      </c>
      <c r="C11" s="158"/>
      <c r="D11" s="159"/>
      <c r="E11" s="159"/>
      <c r="F11" s="159"/>
      <c r="G11" s="159"/>
      <c r="H11" s="159"/>
      <c r="I11" s="159"/>
      <c r="J11" s="159"/>
      <c r="K11" s="159"/>
      <c r="L11" s="160" t="n">
        <f aca="false">+C11-F11-I11</f>
        <v>0</v>
      </c>
      <c r="M11" s="160" t="n">
        <f aca="false">+D11-G11-J11</f>
        <v>0</v>
      </c>
      <c r="N11" s="161" t="n">
        <f aca="false">+E11-H11-K11</f>
        <v>0</v>
      </c>
      <c r="O11" s="159"/>
      <c r="P11" s="159"/>
      <c r="Q11" s="159"/>
      <c r="R11" s="159"/>
      <c r="S11" s="159"/>
      <c r="T11" s="159"/>
      <c r="U11" s="159"/>
      <c r="V11" s="159"/>
      <c r="W11" s="159"/>
      <c r="X11" s="160" t="n">
        <f aca="false">+O11-R11-U11</f>
        <v>0</v>
      </c>
      <c r="Y11" s="160" t="n">
        <f aca="false">+P11-S11-V11</f>
        <v>0</v>
      </c>
      <c r="Z11" s="161" t="n">
        <f aca="false">+Q11-T11-W11</f>
        <v>0</v>
      </c>
    </row>
    <row r="12" customFormat="false" ht="14.4" hidden="false" customHeight="true" outlineLevel="0" collapsed="false">
      <c r="A12" s="150"/>
      <c r="B12" s="157" t="s">
        <v>124</v>
      </c>
      <c r="C12" s="158"/>
      <c r="D12" s="159"/>
      <c r="E12" s="159"/>
      <c r="F12" s="159"/>
      <c r="G12" s="159"/>
      <c r="H12" s="159"/>
      <c r="I12" s="159"/>
      <c r="J12" s="159"/>
      <c r="K12" s="159"/>
      <c r="L12" s="160" t="n">
        <f aca="false">+C12-F12-I12</f>
        <v>0</v>
      </c>
      <c r="M12" s="160" t="n">
        <f aca="false">+D12-G12-J12</f>
        <v>0</v>
      </c>
      <c r="N12" s="161" t="n">
        <f aca="false">+E12-H12-K12</f>
        <v>0</v>
      </c>
      <c r="O12" s="159"/>
      <c r="P12" s="159"/>
      <c r="Q12" s="159"/>
      <c r="R12" s="159"/>
      <c r="S12" s="159"/>
      <c r="T12" s="159"/>
      <c r="U12" s="159"/>
      <c r="V12" s="159"/>
      <c r="W12" s="159"/>
      <c r="X12" s="160" t="n">
        <f aca="false">+O12-R12-U12</f>
        <v>0</v>
      </c>
      <c r="Y12" s="160" t="n">
        <f aca="false">+P12-S12-V12</f>
        <v>0</v>
      </c>
      <c r="Z12" s="161" t="n">
        <f aca="false">+Q12-T12-W12</f>
        <v>0</v>
      </c>
    </row>
    <row r="13" customFormat="false" ht="15" hidden="false" customHeight="true" outlineLevel="0" collapsed="false">
      <c r="A13" s="150"/>
      <c r="B13" s="162"/>
      <c r="C13" s="163"/>
      <c r="D13" s="164"/>
      <c r="E13" s="164"/>
      <c r="F13" s="165"/>
      <c r="G13" s="164"/>
      <c r="H13" s="164"/>
      <c r="I13" s="165"/>
      <c r="J13" s="164"/>
      <c r="K13" s="164"/>
      <c r="L13" s="166"/>
      <c r="M13" s="164"/>
      <c r="N13" s="164"/>
      <c r="O13" s="165"/>
      <c r="P13" s="164"/>
      <c r="Q13" s="164"/>
      <c r="R13" s="165"/>
      <c r="S13" s="164"/>
      <c r="T13" s="164"/>
      <c r="U13" s="165"/>
      <c r="V13" s="164"/>
      <c r="W13" s="164"/>
      <c r="X13" s="166"/>
      <c r="Y13" s="166"/>
      <c r="Z13" s="167"/>
    </row>
    <row r="14" customFormat="false" ht="15" hidden="false" customHeight="true" outlineLevel="0" collapsed="false">
      <c r="A14" s="150"/>
      <c r="L14" s="168"/>
      <c r="M14" s="169"/>
      <c r="N14" s="168"/>
      <c r="S14" s="143"/>
      <c r="V14" s="143"/>
      <c r="X14" s="168"/>
      <c r="Y14" s="169"/>
      <c r="Z14" s="168"/>
    </row>
    <row r="15" customFormat="false" ht="15" hidden="false" customHeight="true" outlineLevel="0" collapsed="false">
      <c r="A15" s="150"/>
      <c r="B15" s="145" t="s">
        <v>125</v>
      </c>
      <c r="C15" s="149" t="str">
        <f aca="false">IF('Q%'!$K$19&lt;2,"n.v.t.",'Q%'!$E$5-'Q%'!$K$19+1)</f>
        <v>n.v.t.</v>
      </c>
      <c r="L15" s="168"/>
      <c r="M15" s="169"/>
      <c r="N15" s="168"/>
      <c r="O15" s="149" t="str">
        <f aca="false">+C15</f>
        <v>n.v.t.</v>
      </c>
      <c r="S15" s="143"/>
      <c r="V15" s="143"/>
      <c r="X15" s="168"/>
      <c r="Y15" s="169"/>
      <c r="Z15" s="168"/>
    </row>
    <row r="16" customFormat="false" ht="28.2" hidden="false" customHeight="true" outlineLevel="0" collapsed="false">
      <c r="A16" s="150"/>
      <c r="B16" s="151" t="str">
        <f aca="false">"Klachten door federale Ombudsdienst voor Energie afgesloten in boekjaar tegen"</f>
        <v>Klachten door federale Ombudsdienst voor Energie afgesloten in boekjaar tegen</v>
      </c>
      <c r="C16" s="152" t="s">
        <v>115</v>
      </c>
      <c r="D16" s="152"/>
      <c r="E16" s="152"/>
      <c r="F16" s="153" t="s">
        <v>116</v>
      </c>
      <c r="G16" s="153"/>
      <c r="H16" s="153"/>
      <c r="I16" s="153" t="s">
        <v>117</v>
      </c>
      <c r="J16" s="153"/>
      <c r="K16" s="153"/>
      <c r="L16" s="154" t="s">
        <v>118</v>
      </c>
      <c r="M16" s="154"/>
      <c r="N16" s="154"/>
      <c r="O16" s="153" t="s">
        <v>119</v>
      </c>
      <c r="P16" s="153"/>
      <c r="Q16" s="153"/>
      <c r="R16" s="153" t="s">
        <v>116</v>
      </c>
      <c r="S16" s="153"/>
      <c r="T16" s="153"/>
      <c r="U16" s="153" t="s">
        <v>117</v>
      </c>
      <c r="V16" s="153"/>
      <c r="W16" s="153"/>
      <c r="X16" s="170" t="s">
        <v>118</v>
      </c>
      <c r="Y16" s="170"/>
      <c r="Z16" s="170"/>
    </row>
    <row r="17" customFormat="false" ht="14.4" hidden="false" customHeight="true" outlineLevel="0" collapsed="false">
      <c r="A17" s="150"/>
      <c r="B17" s="151"/>
      <c r="C17" s="155" t="s">
        <v>120</v>
      </c>
      <c r="D17" s="72" t="s">
        <v>121</v>
      </c>
      <c r="E17" s="72" t="s">
        <v>122</v>
      </c>
      <c r="F17" s="72" t="s">
        <v>120</v>
      </c>
      <c r="G17" s="72" t="s">
        <v>121</v>
      </c>
      <c r="H17" s="72" t="s">
        <v>122</v>
      </c>
      <c r="I17" s="72" t="s">
        <v>120</v>
      </c>
      <c r="J17" s="72" t="s">
        <v>121</v>
      </c>
      <c r="K17" s="72" t="s">
        <v>122</v>
      </c>
      <c r="L17" s="171" t="s">
        <v>120</v>
      </c>
      <c r="M17" s="171" t="s">
        <v>121</v>
      </c>
      <c r="N17" s="172" t="s">
        <v>122</v>
      </c>
      <c r="O17" s="72" t="s">
        <v>120</v>
      </c>
      <c r="P17" s="72" t="s">
        <v>121</v>
      </c>
      <c r="Q17" s="72" t="s">
        <v>122</v>
      </c>
      <c r="R17" s="72" t="s">
        <v>120</v>
      </c>
      <c r="S17" s="72" t="s">
        <v>121</v>
      </c>
      <c r="T17" s="72" t="s">
        <v>122</v>
      </c>
      <c r="U17" s="72" t="s">
        <v>120</v>
      </c>
      <c r="V17" s="72" t="s">
        <v>121</v>
      </c>
      <c r="W17" s="72" t="s">
        <v>122</v>
      </c>
      <c r="X17" s="171" t="s">
        <v>120</v>
      </c>
      <c r="Y17" s="171" t="s">
        <v>121</v>
      </c>
      <c r="Z17" s="172" t="s">
        <v>122</v>
      </c>
    </row>
    <row r="18" customFormat="false" ht="14.4" hidden="false" customHeight="true" outlineLevel="0" collapsed="false">
      <c r="A18" s="150"/>
      <c r="B18" s="157" t="s">
        <v>123</v>
      </c>
      <c r="C18" s="158"/>
      <c r="D18" s="159"/>
      <c r="E18" s="159"/>
      <c r="F18" s="159"/>
      <c r="G18" s="159"/>
      <c r="H18" s="159"/>
      <c r="I18" s="159"/>
      <c r="J18" s="159"/>
      <c r="K18" s="159"/>
      <c r="L18" s="160" t="n">
        <f aca="false">+C18-F18-I18</f>
        <v>0</v>
      </c>
      <c r="M18" s="160" t="n">
        <f aca="false">+D18-G18-J18</f>
        <v>0</v>
      </c>
      <c r="N18" s="161" t="n">
        <f aca="false">+E18-H18-K18</f>
        <v>0</v>
      </c>
      <c r="O18" s="159"/>
      <c r="P18" s="159"/>
      <c r="Q18" s="159"/>
      <c r="R18" s="159"/>
      <c r="S18" s="159"/>
      <c r="T18" s="159"/>
      <c r="U18" s="159"/>
      <c r="V18" s="159"/>
      <c r="W18" s="159"/>
      <c r="X18" s="160" t="n">
        <f aca="false">+O18-R18-U18</f>
        <v>0</v>
      </c>
      <c r="Y18" s="160" t="n">
        <f aca="false">+P18-S18-V18</f>
        <v>0</v>
      </c>
      <c r="Z18" s="161" t="n">
        <f aca="false">+Q18-T18-W18</f>
        <v>0</v>
      </c>
    </row>
    <row r="19" customFormat="false" ht="14.4" hidden="false" customHeight="true" outlineLevel="0" collapsed="false">
      <c r="A19" s="150"/>
      <c r="B19" s="157" t="s">
        <v>124</v>
      </c>
      <c r="C19" s="158"/>
      <c r="D19" s="159"/>
      <c r="E19" s="159"/>
      <c r="F19" s="159"/>
      <c r="G19" s="159"/>
      <c r="H19" s="159"/>
      <c r="I19" s="159"/>
      <c r="J19" s="159"/>
      <c r="K19" s="159"/>
      <c r="L19" s="160" t="n">
        <f aca="false">+C19-F19-I19</f>
        <v>0</v>
      </c>
      <c r="M19" s="160" t="n">
        <f aca="false">+D19-G19-J19</f>
        <v>0</v>
      </c>
      <c r="N19" s="161" t="n">
        <f aca="false">+E19-H19-K19</f>
        <v>0</v>
      </c>
      <c r="O19" s="159"/>
      <c r="P19" s="159"/>
      <c r="Q19" s="159"/>
      <c r="R19" s="159"/>
      <c r="S19" s="159"/>
      <c r="T19" s="159"/>
      <c r="U19" s="159"/>
      <c r="V19" s="159"/>
      <c r="W19" s="159"/>
      <c r="X19" s="160" t="n">
        <f aca="false">+O19-R19-U19</f>
        <v>0</v>
      </c>
      <c r="Y19" s="160" t="n">
        <f aca="false">+P19-S19-V19</f>
        <v>0</v>
      </c>
      <c r="Z19" s="161" t="n">
        <f aca="false">+Q19-T19-W19</f>
        <v>0</v>
      </c>
    </row>
    <row r="20" customFormat="false" ht="15" hidden="false" customHeight="true" outlineLevel="0" collapsed="false">
      <c r="A20" s="150"/>
      <c r="B20" s="162"/>
      <c r="C20" s="163"/>
      <c r="D20" s="164"/>
      <c r="E20" s="164"/>
      <c r="F20" s="165"/>
      <c r="G20" s="164"/>
      <c r="H20" s="164"/>
      <c r="I20" s="165"/>
      <c r="J20" s="164"/>
      <c r="K20" s="164"/>
      <c r="L20" s="166"/>
      <c r="M20" s="164"/>
      <c r="N20" s="164"/>
      <c r="O20" s="165"/>
      <c r="P20" s="164"/>
      <c r="Q20" s="164"/>
      <c r="R20" s="165"/>
      <c r="S20" s="164"/>
      <c r="T20" s="164"/>
      <c r="U20" s="165"/>
      <c r="V20" s="164"/>
      <c r="W20" s="164"/>
      <c r="X20" s="166"/>
      <c r="Y20" s="166"/>
      <c r="Z20" s="167"/>
    </row>
    <row r="21" customFormat="false" ht="15" hidden="false" customHeight="true" outlineLevel="0" collapsed="false">
      <c r="A21" s="150"/>
      <c r="L21" s="168"/>
      <c r="M21" s="169"/>
      <c r="N21" s="168"/>
      <c r="S21" s="143"/>
      <c r="V21" s="143"/>
      <c r="X21" s="168"/>
      <c r="Y21" s="169"/>
      <c r="Z21" s="168"/>
    </row>
    <row r="22" customFormat="false" ht="15" hidden="false" customHeight="true" outlineLevel="0" collapsed="false">
      <c r="A22" s="150"/>
      <c r="B22" s="145" t="s">
        <v>125</v>
      </c>
      <c r="C22" s="149" t="str">
        <f aca="false">IF('Q%'!$K$19&lt;=2,"n.v.t.",'Q%'!$E$5-'Q%'!$K$19+2)</f>
        <v>n.v.t.</v>
      </c>
      <c r="L22" s="168"/>
      <c r="M22" s="169"/>
      <c r="N22" s="168"/>
      <c r="O22" s="149" t="str">
        <f aca="false">+C22</f>
        <v>n.v.t.</v>
      </c>
      <c r="S22" s="143"/>
      <c r="V22" s="143"/>
      <c r="X22" s="168"/>
      <c r="Y22" s="169"/>
      <c r="Z22" s="168"/>
    </row>
    <row r="23" customFormat="false" ht="28.2" hidden="false" customHeight="true" outlineLevel="0" collapsed="false">
      <c r="A23" s="150"/>
      <c r="B23" s="151" t="str">
        <f aca="false">"Klachten door federale Ombudsdienst voor Energie afgesloten in boekjaar tegen"</f>
        <v>Klachten door federale Ombudsdienst voor Energie afgesloten in boekjaar tegen</v>
      </c>
      <c r="C23" s="152" t="s">
        <v>115</v>
      </c>
      <c r="D23" s="152"/>
      <c r="E23" s="152"/>
      <c r="F23" s="153" t="s">
        <v>116</v>
      </c>
      <c r="G23" s="153"/>
      <c r="H23" s="153"/>
      <c r="I23" s="153" t="s">
        <v>117</v>
      </c>
      <c r="J23" s="153"/>
      <c r="K23" s="153"/>
      <c r="L23" s="154" t="s">
        <v>118</v>
      </c>
      <c r="M23" s="154"/>
      <c r="N23" s="154"/>
      <c r="O23" s="153" t="s">
        <v>119</v>
      </c>
      <c r="P23" s="153"/>
      <c r="Q23" s="153"/>
      <c r="R23" s="153" t="s">
        <v>116</v>
      </c>
      <c r="S23" s="153"/>
      <c r="T23" s="153"/>
      <c r="U23" s="153" t="s">
        <v>117</v>
      </c>
      <c r="V23" s="153"/>
      <c r="W23" s="153"/>
      <c r="X23" s="170" t="s">
        <v>118</v>
      </c>
      <c r="Y23" s="170"/>
      <c r="Z23" s="170"/>
    </row>
    <row r="24" customFormat="false" ht="14.4" hidden="false" customHeight="true" outlineLevel="0" collapsed="false">
      <c r="A24" s="150"/>
      <c r="B24" s="151"/>
      <c r="C24" s="155" t="s">
        <v>120</v>
      </c>
      <c r="D24" s="72" t="s">
        <v>121</v>
      </c>
      <c r="E24" s="72" t="s">
        <v>122</v>
      </c>
      <c r="F24" s="72" t="s">
        <v>120</v>
      </c>
      <c r="G24" s="72" t="s">
        <v>121</v>
      </c>
      <c r="H24" s="72" t="s">
        <v>122</v>
      </c>
      <c r="I24" s="72" t="s">
        <v>120</v>
      </c>
      <c r="J24" s="72" t="s">
        <v>121</v>
      </c>
      <c r="K24" s="72" t="s">
        <v>122</v>
      </c>
      <c r="L24" s="171" t="s">
        <v>120</v>
      </c>
      <c r="M24" s="171" t="s">
        <v>121</v>
      </c>
      <c r="N24" s="172" t="s">
        <v>122</v>
      </c>
      <c r="O24" s="72" t="s">
        <v>120</v>
      </c>
      <c r="P24" s="72" t="s">
        <v>121</v>
      </c>
      <c r="Q24" s="72" t="s">
        <v>122</v>
      </c>
      <c r="R24" s="72" t="s">
        <v>120</v>
      </c>
      <c r="S24" s="72" t="s">
        <v>121</v>
      </c>
      <c r="T24" s="72" t="s">
        <v>122</v>
      </c>
      <c r="U24" s="72" t="s">
        <v>120</v>
      </c>
      <c r="V24" s="72" t="s">
        <v>121</v>
      </c>
      <c r="W24" s="72" t="s">
        <v>122</v>
      </c>
      <c r="X24" s="171" t="s">
        <v>120</v>
      </c>
      <c r="Y24" s="171" t="s">
        <v>121</v>
      </c>
      <c r="Z24" s="172" t="s">
        <v>122</v>
      </c>
    </row>
    <row r="25" customFormat="false" ht="14.4" hidden="false" customHeight="true" outlineLevel="0" collapsed="false">
      <c r="A25" s="150"/>
      <c r="B25" s="157" t="s">
        <v>123</v>
      </c>
      <c r="C25" s="158"/>
      <c r="D25" s="159"/>
      <c r="E25" s="159"/>
      <c r="F25" s="159"/>
      <c r="G25" s="159"/>
      <c r="H25" s="159"/>
      <c r="I25" s="159"/>
      <c r="J25" s="159"/>
      <c r="K25" s="159"/>
      <c r="L25" s="160" t="n">
        <f aca="false">+C25-F25-I25</f>
        <v>0</v>
      </c>
      <c r="M25" s="160" t="n">
        <f aca="false">+D25-G25-J25</f>
        <v>0</v>
      </c>
      <c r="N25" s="161" t="n">
        <f aca="false">+E25-H25-K25</f>
        <v>0</v>
      </c>
      <c r="O25" s="159"/>
      <c r="P25" s="159"/>
      <c r="Q25" s="159"/>
      <c r="R25" s="159"/>
      <c r="S25" s="159"/>
      <c r="T25" s="159"/>
      <c r="U25" s="159"/>
      <c r="V25" s="159"/>
      <c r="W25" s="159"/>
      <c r="X25" s="160" t="n">
        <f aca="false">+O25-R25-U25</f>
        <v>0</v>
      </c>
      <c r="Y25" s="160" t="n">
        <f aca="false">+P25-S25-V25</f>
        <v>0</v>
      </c>
      <c r="Z25" s="161" t="n">
        <f aca="false">+Q25-T25-W25</f>
        <v>0</v>
      </c>
    </row>
    <row r="26" customFormat="false" ht="14.4" hidden="false" customHeight="true" outlineLevel="0" collapsed="false">
      <c r="A26" s="150"/>
      <c r="B26" s="157" t="s">
        <v>124</v>
      </c>
      <c r="C26" s="158"/>
      <c r="D26" s="159"/>
      <c r="E26" s="159"/>
      <c r="F26" s="159"/>
      <c r="G26" s="159"/>
      <c r="H26" s="159"/>
      <c r="I26" s="159"/>
      <c r="J26" s="159"/>
      <c r="K26" s="159"/>
      <c r="L26" s="160" t="n">
        <f aca="false">+C26-F26-I26</f>
        <v>0</v>
      </c>
      <c r="M26" s="160" t="n">
        <f aca="false">+D26-G26-J26</f>
        <v>0</v>
      </c>
      <c r="N26" s="161" t="n">
        <f aca="false">+E26-H26-K26</f>
        <v>0</v>
      </c>
      <c r="O26" s="159"/>
      <c r="P26" s="159"/>
      <c r="Q26" s="159"/>
      <c r="R26" s="159"/>
      <c r="S26" s="159"/>
      <c r="T26" s="159"/>
      <c r="U26" s="159"/>
      <c r="V26" s="159"/>
      <c r="W26" s="159"/>
      <c r="X26" s="160" t="n">
        <f aca="false">+O26-R26-U26</f>
        <v>0</v>
      </c>
      <c r="Y26" s="160" t="n">
        <f aca="false">+P26-S26-V26</f>
        <v>0</v>
      </c>
      <c r="Z26" s="161" t="n">
        <f aca="false">+Q26-T26-W26</f>
        <v>0</v>
      </c>
    </row>
    <row r="27" customFormat="false" ht="15" hidden="false" customHeight="true" outlineLevel="0" collapsed="false">
      <c r="A27" s="150"/>
      <c r="B27" s="162"/>
      <c r="C27" s="163"/>
      <c r="D27" s="164"/>
      <c r="E27" s="164"/>
      <c r="F27" s="165"/>
      <c r="G27" s="164"/>
      <c r="H27" s="164"/>
      <c r="I27" s="165"/>
      <c r="J27" s="164"/>
      <c r="K27" s="164"/>
      <c r="L27" s="166"/>
      <c r="M27" s="164"/>
      <c r="N27" s="164"/>
      <c r="O27" s="165"/>
      <c r="P27" s="164"/>
      <c r="Q27" s="164"/>
      <c r="R27" s="165"/>
      <c r="S27" s="164"/>
      <c r="T27" s="164"/>
      <c r="U27" s="165"/>
      <c r="V27" s="164"/>
      <c r="W27" s="164"/>
      <c r="X27" s="166"/>
      <c r="Y27" s="166"/>
      <c r="Z27" s="167"/>
    </row>
    <row r="28" customFormat="false" ht="15" hidden="false" customHeight="true" outlineLevel="0" collapsed="false">
      <c r="A28" s="150"/>
      <c r="L28" s="168"/>
      <c r="M28" s="169"/>
      <c r="N28" s="168"/>
      <c r="S28" s="143"/>
      <c r="V28" s="143"/>
      <c r="X28" s="168"/>
      <c r="Y28" s="169"/>
      <c r="Z28" s="168"/>
    </row>
    <row r="29" customFormat="false" ht="15" hidden="false" customHeight="true" outlineLevel="0" collapsed="false">
      <c r="A29" s="150"/>
      <c r="B29" s="145" t="s">
        <v>125</v>
      </c>
      <c r="C29" s="149" t="str">
        <f aca="false">IF('Q%'!$K$19&lt;=3,"n.v.t.",'Q%'!$E$5-'Q%'!$K$19+3)</f>
        <v>n.v.t.</v>
      </c>
      <c r="L29" s="168"/>
      <c r="M29" s="169"/>
      <c r="N29" s="168"/>
      <c r="O29" s="149" t="str">
        <f aca="false">+C29</f>
        <v>n.v.t.</v>
      </c>
      <c r="S29" s="143"/>
      <c r="V29" s="143"/>
      <c r="X29" s="168"/>
      <c r="Y29" s="169"/>
      <c r="Z29" s="168"/>
    </row>
    <row r="30" customFormat="false" ht="28.2" hidden="false" customHeight="true" outlineLevel="0" collapsed="false">
      <c r="A30" s="150"/>
      <c r="B30" s="151" t="str">
        <f aca="false">"Klachten door federale Ombudsdienst voor Energie afgesloten in boekjaar tegen"</f>
        <v>Klachten door federale Ombudsdienst voor Energie afgesloten in boekjaar tegen</v>
      </c>
      <c r="C30" s="152" t="s">
        <v>115</v>
      </c>
      <c r="D30" s="152"/>
      <c r="E30" s="152"/>
      <c r="F30" s="153" t="s">
        <v>116</v>
      </c>
      <c r="G30" s="153"/>
      <c r="H30" s="153"/>
      <c r="I30" s="153" t="s">
        <v>117</v>
      </c>
      <c r="J30" s="153"/>
      <c r="K30" s="153"/>
      <c r="L30" s="154" t="s">
        <v>118</v>
      </c>
      <c r="M30" s="154"/>
      <c r="N30" s="154"/>
      <c r="O30" s="153" t="s">
        <v>119</v>
      </c>
      <c r="P30" s="153"/>
      <c r="Q30" s="153"/>
      <c r="R30" s="153" t="s">
        <v>116</v>
      </c>
      <c r="S30" s="153"/>
      <c r="T30" s="153"/>
      <c r="U30" s="153" t="s">
        <v>117</v>
      </c>
      <c r="V30" s="153"/>
      <c r="W30" s="153"/>
      <c r="X30" s="170" t="s">
        <v>118</v>
      </c>
      <c r="Y30" s="170"/>
      <c r="Z30" s="170"/>
    </row>
    <row r="31" customFormat="false" ht="14.4" hidden="false" customHeight="true" outlineLevel="0" collapsed="false">
      <c r="A31" s="150"/>
      <c r="B31" s="151"/>
      <c r="C31" s="155" t="s">
        <v>120</v>
      </c>
      <c r="D31" s="72" t="s">
        <v>121</v>
      </c>
      <c r="E31" s="72" t="s">
        <v>122</v>
      </c>
      <c r="F31" s="72" t="s">
        <v>120</v>
      </c>
      <c r="G31" s="72" t="s">
        <v>121</v>
      </c>
      <c r="H31" s="72" t="s">
        <v>122</v>
      </c>
      <c r="I31" s="72" t="s">
        <v>120</v>
      </c>
      <c r="J31" s="72" t="s">
        <v>121</v>
      </c>
      <c r="K31" s="72" t="s">
        <v>122</v>
      </c>
      <c r="L31" s="171" t="s">
        <v>120</v>
      </c>
      <c r="M31" s="171" t="s">
        <v>121</v>
      </c>
      <c r="N31" s="172" t="s">
        <v>122</v>
      </c>
      <c r="O31" s="72" t="s">
        <v>120</v>
      </c>
      <c r="P31" s="72" t="s">
        <v>121</v>
      </c>
      <c r="Q31" s="72" t="s">
        <v>122</v>
      </c>
      <c r="R31" s="72" t="s">
        <v>120</v>
      </c>
      <c r="S31" s="72" t="s">
        <v>121</v>
      </c>
      <c r="T31" s="72" t="s">
        <v>122</v>
      </c>
      <c r="U31" s="72" t="s">
        <v>120</v>
      </c>
      <c r="V31" s="72" t="s">
        <v>121</v>
      </c>
      <c r="W31" s="72" t="s">
        <v>122</v>
      </c>
      <c r="X31" s="171" t="s">
        <v>120</v>
      </c>
      <c r="Y31" s="171" t="s">
        <v>121</v>
      </c>
      <c r="Z31" s="172" t="s">
        <v>122</v>
      </c>
    </row>
    <row r="32" customFormat="false" ht="14.4" hidden="false" customHeight="true" outlineLevel="0" collapsed="false">
      <c r="A32" s="150"/>
      <c r="B32" s="157" t="s">
        <v>123</v>
      </c>
      <c r="C32" s="158"/>
      <c r="D32" s="159"/>
      <c r="E32" s="159"/>
      <c r="F32" s="159"/>
      <c r="G32" s="159"/>
      <c r="H32" s="159"/>
      <c r="I32" s="159"/>
      <c r="J32" s="159"/>
      <c r="K32" s="159"/>
      <c r="L32" s="160" t="n">
        <f aca="false">+C32-F32-I32</f>
        <v>0</v>
      </c>
      <c r="M32" s="160" t="n">
        <f aca="false">+D32-G32-J32</f>
        <v>0</v>
      </c>
      <c r="N32" s="161" t="n">
        <f aca="false">+E32-H32-K32</f>
        <v>0</v>
      </c>
      <c r="O32" s="159"/>
      <c r="P32" s="159"/>
      <c r="Q32" s="159"/>
      <c r="R32" s="159"/>
      <c r="S32" s="159"/>
      <c r="T32" s="159"/>
      <c r="U32" s="159"/>
      <c r="V32" s="159"/>
      <c r="W32" s="159"/>
      <c r="X32" s="160" t="n">
        <f aca="false">+O32-R32-U32</f>
        <v>0</v>
      </c>
      <c r="Y32" s="160" t="n">
        <f aca="false">+P32-S32-V32</f>
        <v>0</v>
      </c>
      <c r="Z32" s="161" t="n">
        <f aca="false">+Q32-T32-W32</f>
        <v>0</v>
      </c>
    </row>
    <row r="33" customFormat="false" ht="14.4" hidden="false" customHeight="true" outlineLevel="0" collapsed="false">
      <c r="A33" s="150"/>
      <c r="B33" s="157" t="s">
        <v>124</v>
      </c>
      <c r="C33" s="158"/>
      <c r="D33" s="159"/>
      <c r="E33" s="159"/>
      <c r="F33" s="159"/>
      <c r="G33" s="159"/>
      <c r="H33" s="159"/>
      <c r="I33" s="159"/>
      <c r="J33" s="159"/>
      <c r="K33" s="159"/>
      <c r="L33" s="160" t="n">
        <f aca="false">+C33-F33-I33</f>
        <v>0</v>
      </c>
      <c r="M33" s="160" t="n">
        <f aca="false">+D33-G33-J33</f>
        <v>0</v>
      </c>
      <c r="N33" s="161" t="n">
        <f aca="false">+E33-H33-K33</f>
        <v>0</v>
      </c>
      <c r="O33" s="159"/>
      <c r="P33" s="159"/>
      <c r="Q33" s="159"/>
      <c r="R33" s="159"/>
      <c r="S33" s="159"/>
      <c r="T33" s="159"/>
      <c r="U33" s="159"/>
      <c r="V33" s="159"/>
      <c r="W33" s="159"/>
      <c r="X33" s="160" t="n">
        <f aca="false">+O33-R33-U33</f>
        <v>0</v>
      </c>
      <c r="Y33" s="160" t="n">
        <f aca="false">+P33-S33-V33</f>
        <v>0</v>
      </c>
      <c r="Z33" s="161" t="n">
        <f aca="false">+Q33-T33-W33</f>
        <v>0</v>
      </c>
    </row>
    <row r="34" customFormat="false" ht="15" hidden="false" customHeight="true" outlineLevel="0" collapsed="false">
      <c r="A34" s="150"/>
      <c r="B34" s="162"/>
      <c r="C34" s="163"/>
      <c r="D34" s="164"/>
      <c r="E34" s="164"/>
      <c r="F34" s="165"/>
      <c r="G34" s="164"/>
      <c r="H34" s="164"/>
      <c r="I34" s="165"/>
      <c r="J34" s="164"/>
      <c r="K34" s="164"/>
      <c r="L34" s="166"/>
      <c r="M34" s="164"/>
      <c r="N34" s="164"/>
      <c r="O34" s="165"/>
      <c r="P34" s="164"/>
      <c r="Q34" s="164"/>
      <c r="R34" s="165"/>
      <c r="S34" s="164"/>
      <c r="T34" s="164"/>
      <c r="U34" s="165"/>
      <c r="V34" s="164"/>
      <c r="W34" s="164"/>
      <c r="X34" s="166"/>
      <c r="Y34" s="166"/>
      <c r="Z34" s="167"/>
    </row>
    <row r="35" customFormat="false" ht="15" hidden="false" customHeight="true" outlineLevel="0" collapsed="false">
      <c r="A35" s="150"/>
      <c r="L35" s="168"/>
      <c r="M35" s="169"/>
      <c r="N35" s="168"/>
      <c r="S35" s="143"/>
      <c r="V35" s="143"/>
      <c r="X35" s="168"/>
      <c r="Y35" s="169"/>
      <c r="Z35" s="168"/>
    </row>
    <row r="36" customFormat="false" ht="15" hidden="false" customHeight="true" outlineLevel="0" collapsed="false">
      <c r="A36" s="150"/>
      <c r="B36" s="145" t="s">
        <v>125</v>
      </c>
      <c r="C36" s="149" t="str">
        <f aca="false">IF('Q%'!$K$19&lt;=4,"n.v.t.",'Q%'!$E$5-'Q%'!$K$19+4)</f>
        <v>n.v.t.</v>
      </c>
      <c r="L36" s="168"/>
      <c r="M36" s="169"/>
      <c r="N36" s="168"/>
      <c r="O36" s="149" t="str">
        <f aca="false">+C36</f>
        <v>n.v.t.</v>
      </c>
      <c r="S36" s="143"/>
      <c r="V36" s="143"/>
      <c r="X36" s="168"/>
      <c r="Y36" s="169"/>
      <c r="Z36" s="168"/>
    </row>
    <row r="37" customFormat="false" ht="28.2" hidden="false" customHeight="true" outlineLevel="0" collapsed="false">
      <c r="A37" s="150"/>
      <c r="B37" s="151" t="str">
        <f aca="false">"Klachten door federale Ombudsdienst voor Energie afgesloten in boekjaar tegen"</f>
        <v>Klachten door federale Ombudsdienst voor Energie afgesloten in boekjaar tegen</v>
      </c>
      <c r="C37" s="152" t="s">
        <v>115</v>
      </c>
      <c r="D37" s="152"/>
      <c r="E37" s="152"/>
      <c r="F37" s="153" t="s">
        <v>116</v>
      </c>
      <c r="G37" s="153"/>
      <c r="H37" s="153"/>
      <c r="I37" s="153" t="s">
        <v>117</v>
      </c>
      <c r="J37" s="153"/>
      <c r="K37" s="153"/>
      <c r="L37" s="154" t="s">
        <v>118</v>
      </c>
      <c r="M37" s="154"/>
      <c r="N37" s="154"/>
      <c r="O37" s="153" t="s">
        <v>119</v>
      </c>
      <c r="P37" s="153"/>
      <c r="Q37" s="153"/>
      <c r="R37" s="153" t="s">
        <v>116</v>
      </c>
      <c r="S37" s="153"/>
      <c r="T37" s="153"/>
      <c r="U37" s="153" t="s">
        <v>117</v>
      </c>
      <c r="V37" s="153"/>
      <c r="W37" s="153"/>
      <c r="X37" s="170" t="s">
        <v>118</v>
      </c>
      <c r="Y37" s="170"/>
      <c r="Z37" s="170"/>
    </row>
    <row r="38" customFormat="false" ht="14.4" hidden="false" customHeight="true" outlineLevel="0" collapsed="false">
      <c r="A38" s="150"/>
      <c r="B38" s="151"/>
      <c r="C38" s="155" t="s">
        <v>120</v>
      </c>
      <c r="D38" s="72" t="s">
        <v>121</v>
      </c>
      <c r="E38" s="72" t="s">
        <v>122</v>
      </c>
      <c r="F38" s="72" t="s">
        <v>120</v>
      </c>
      <c r="G38" s="72" t="s">
        <v>121</v>
      </c>
      <c r="H38" s="72" t="s">
        <v>122</v>
      </c>
      <c r="I38" s="72" t="s">
        <v>120</v>
      </c>
      <c r="J38" s="72" t="s">
        <v>121</v>
      </c>
      <c r="K38" s="72" t="s">
        <v>122</v>
      </c>
      <c r="L38" s="171" t="s">
        <v>120</v>
      </c>
      <c r="M38" s="171" t="s">
        <v>121</v>
      </c>
      <c r="N38" s="172" t="s">
        <v>122</v>
      </c>
      <c r="O38" s="72" t="s">
        <v>120</v>
      </c>
      <c r="P38" s="72" t="s">
        <v>121</v>
      </c>
      <c r="Q38" s="72" t="s">
        <v>122</v>
      </c>
      <c r="R38" s="72" t="s">
        <v>120</v>
      </c>
      <c r="S38" s="72" t="s">
        <v>121</v>
      </c>
      <c r="T38" s="72" t="s">
        <v>122</v>
      </c>
      <c r="U38" s="72" t="s">
        <v>120</v>
      </c>
      <c r="V38" s="72" t="s">
        <v>121</v>
      </c>
      <c r="W38" s="72" t="s">
        <v>122</v>
      </c>
      <c r="X38" s="171" t="s">
        <v>120</v>
      </c>
      <c r="Y38" s="171" t="s">
        <v>121</v>
      </c>
      <c r="Z38" s="172" t="s">
        <v>122</v>
      </c>
    </row>
    <row r="39" customFormat="false" ht="14.4" hidden="false" customHeight="true" outlineLevel="0" collapsed="false">
      <c r="A39" s="150"/>
      <c r="B39" s="157" t="s">
        <v>123</v>
      </c>
      <c r="C39" s="158"/>
      <c r="D39" s="159"/>
      <c r="E39" s="159"/>
      <c r="F39" s="159"/>
      <c r="G39" s="159"/>
      <c r="H39" s="159"/>
      <c r="I39" s="159"/>
      <c r="J39" s="159"/>
      <c r="K39" s="159"/>
      <c r="L39" s="160" t="n">
        <f aca="false">+C39-F39-I39</f>
        <v>0</v>
      </c>
      <c r="M39" s="160" t="n">
        <f aca="false">+D39-G39-J39</f>
        <v>0</v>
      </c>
      <c r="N39" s="161" t="n">
        <f aca="false">+E39-H39-K39</f>
        <v>0</v>
      </c>
      <c r="O39" s="159"/>
      <c r="P39" s="159"/>
      <c r="Q39" s="159"/>
      <c r="R39" s="159"/>
      <c r="S39" s="159"/>
      <c r="T39" s="159"/>
      <c r="U39" s="159"/>
      <c r="V39" s="159"/>
      <c r="W39" s="159"/>
      <c r="X39" s="160" t="n">
        <f aca="false">+O39-R39-U39</f>
        <v>0</v>
      </c>
      <c r="Y39" s="160" t="n">
        <f aca="false">+P39-S39-V39</f>
        <v>0</v>
      </c>
      <c r="Z39" s="161" t="n">
        <f aca="false">+Q39-T39-W39</f>
        <v>0</v>
      </c>
    </row>
    <row r="40" customFormat="false" ht="14.4" hidden="false" customHeight="true" outlineLevel="0" collapsed="false">
      <c r="A40" s="150"/>
      <c r="B40" s="157" t="s">
        <v>124</v>
      </c>
      <c r="C40" s="158"/>
      <c r="D40" s="159"/>
      <c r="E40" s="159"/>
      <c r="F40" s="159"/>
      <c r="G40" s="159"/>
      <c r="H40" s="159"/>
      <c r="I40" s="159"/>
      <c r="J40" s="159"/>
      <c r="K40" s="159"/>
      <c r="L40" s="160" t="n">
        <f aca="false">+C40-F40-I40</f>
        <v>0</v>
      </c>
      <c r="M40" s="160" t="n">
        <f aca="false">+D40-G40-J40</f>
        <v>0</v>
      </c>
      <c r="N40" s="161" t="n">
        <f aca="false">+E40-H40-K40</f>
        <v>0</v>
      </c>
      <c r="O40" s="159"/>
      <c r="P40" s="159"/>
      <c r="Q40" s="159"/>
      <c r="R40" s="159"/>
      <c r="S40" s="159"/>
      <c r="T40" s="159"/>
      <c r="U40" s="159"/>
      <c r="V40" s="159"/>
      <c r="W40" s="159"/>
      <c r="X40" s="160" t="n">
        <f aca="false">+O40-R40-U40</f>
        <v>0</v>
      </c>
      <c r="Y40" s="160" t="n">
        <f aca="false">+P40-S40-V40</f>
        <v>0</v>
      </c>
      <c r="Z40" s="161" t="n">
        <f aca="false">+Q40-T40-W40</f>
        <v>0</v>
      </c>
    </row>
    <row r="41" customFormat="false" ht="15" hidden="false" customHeight="true" outlineLevel="0" collapsed="false">
      <c r="A41" s="150"/>
      <c r="B41" s="162"/>
      <c r="C41" s="163"/>
      <c r="D41" s="164"/>
      <c r="E41" s="164"/>
      <c r="F41" s="165"/>
      <c r="G41" s="164"/>
      <c r="H41" s="164"/>
      <c r="I41" s="165"/>
      <c r="J41" s="164"/>
      <c r="K41" s="164"/>
      <c r="L41" s="166"/>
      <c r="M41" s="164"/>
      <c r="N41" s="164"/>
      <c r="O41" s="165"/>
      <c r="P41" s="164"/>
      <c r="Q41" s="164"/>
      <c r="R41" s="165"/>
      <c r="S41" s="164"/>
      <c r="T41" s="164"/>
      <c r="U41" s="165"/>
      <c r="V41" s="164"/>
      <c r="W41" s="164"/>
      <c r="X41" s="166"/>
      <c r="Y41" s="166"/>
      <c r="Z41" s="167"/>
    </row>
    <row r="43" customFormat="false" ht="14.4" hidden="false" customHeight="false" outlineLevel="0" collapsed="false"/>
    <row r="44" customFormat="false" ht="28.2" hidden="false" customHeight="true" outlineLevel="0" collapsed="false">
      <c r="B44" s="151" t="s">
        <v>126</v>
      </c>
      <c r="C44" s="173" t="s">
        <v>127</v>
      </c>
      <c r="D44" s="173"/>
      <c r="E44" s="173"/>
      <c r="F44" s="153" t="s">
        <v>116</v>
      </c>
      <c r="G44" s="153"/>
      <c r="H44" s="153"/>
      <c r="I44" s="153" t="s">
        <v>117</v>
      </c>
      <c r="J44" s="153"/>
      <c r="K44" s="153"/>
      <c r="L44" s="154" t="s">
        <v>118</v>
      </c>
      <c r="M44" s="154"/>
      <c r="N44" s="154"/>
    </row>
    <row r="45" customFormat="false" ht="13.8" hidden="false" customHeight="false" outlineLevel="0" collapsed="false">
      <c r="B45" s="151"/>
      <c r="C45" s="155" t="s">
        <v>120</v>
      </c>
      <c r="D45" s="72" t="s">
        <v>121</v>
      </c>
      <c r="E45" s="72" t="s">
        <v>122</v>
      </c>
      <c r="F45" s="72" t="s">
        <v>120</v>
      </c>
      <c r="G45" s="72" t="s">
        <v>121</v>
      </c>
      <c r="H45" s="72" t="s">
        <v>122</v>
      </c>
      <c r="I45" s="72" t="s">
        <v>120</v>
      </c>
      <c r="J45" s="72" t="s">
        <v>121</v>
      </c>
      <c r="K45" s="72" t="s">
        <v>122</v>
      </c>
      <c r="L45" s="72" t="s">
        <v>120</v>
      </c>
      <c r="M45" s="72" t="s">
        <v>121</v>
      </c>
      <c r="N45" s="174" t="s">
        <v>122</v>
      </c>
    </row>
    <row r="46" customFormat="false" ht="13.8" hidden="false" customHeight="false" outlineLevel="0" collapsed="false">
      <c r="B46" s="157" t="s">
        <v>123</v>
      </c>
      <c r="C46" s="175" t="n">
        <f aca="false">+C11+C18+C25+C32+C39+O11+O18+O25+O32+O39</f>
        <v>0</v>
      </c>
      <c r="D46" s="176" t="n">
        <f aca="false">+D11+D18+D25+D32+D39+P11+P18+P25+P32+P39</f>
        <v>0</v>
      </c>
      <c r="E46" s="176" t="n">
        <f aca="false">+E11+E18+E25+E32+E39+Q11+Q18+Q25+Q32+Q39</f>
        <v>0</v>
      </c>
      <c r="F46" s="176" t="n">
        <f aca="false">+F11+F18+F25+F32+F39+R11+R18+R25+R32+R39</f>
        <v>0</v>
      </c>
      <c r="G46" s="176" t="n">
        <f aca="false">+G11+G18+G25+G32+G39+S11+S18+S25+S32+S39</f>
        <v>0</v>
      </c>
      <c r="H46" s="176" t="n">
        <f aca="false">+H11+H18+H25+H32+H39+T11+T18+T25+T32+T39</f>
        <v>0</v>
      </c>
      <c r="I46" s="176" t="n">
        <f aca="false">+I11+I18+I25+I32+I39+U11+U18+U25+U32+U39</f>
        <v>0</v>
      </c>
      <c r="J46" s="176" t="n">
        <f aca="false">+J11+J18+J25+J32+J39+V11+V18+V25+V32+V39</f>
        <v>0</v>
      </c>
      <c r="K46" s="176" t="n">
        <f aca="false">+K11+K18+K25+K32+K39+W11+W18+W25+W32+W39</f>
        <v>0</v>
      </c>
      <c r="L46" s="176" t="n">
        <f aca="false">+C46-F46-I46</f>
        <v>0</v>
      </c>
      <c r="M46" s="176" t="n">
        <f aca="false">+D46-G46-J46</f>
        <v>0</v>
      </c>
      <c r="N46" s="177" t="n">
        <f aca="false">+E46-H46-K46</f>
        <v>0</v>
      </c>
    </row>
    <row r="47" customFormat="false" ht="13.8" hidden="false" customHeight="false" outlineLevel="0" collapsed="false">
      <c r="B47" s="157" t="s">
        <v>124</v>
      </c>
      <c r="C47" s="175" t="n">
        <f aca="false">+C12+C19+C26+C33+C40+O12+O19+O26+O33+O40</f>
        <v>0</v>
      </c>
      <c r="D47" s="176" t="n">
        <f aca="false">+D12+D19+D26+D33+D40+P12+P19+P26+P33+P40</f>
        <v>0</v>
      </c>
      <c r="E47" s="176" t="n">
        <f aca="false">+E12+E19+E26+E33+E40+Q12+Q19+Q26+Q33+Q40</f>
        <v>0</v>
      </c>
      <c r="F47" s="176" t="n">
        <f aca="false">+F12+F19+F26+F33+F40+R12+R19+R26+R33+R40</f>
        <v>0</v>
      </c>
      <c r="G47" s="176" t="n">
        <f aca="false">+G12+G19+G26+G33+G40+S12+S19+S26+S33+S40</f>
        <v>0</v>
      </c>
      <c r="H47" s="176" t="n">
        <f aca="false">+H12+H19+H26+H33+H40+T12+T19+T26+T33+T40</f>
        <v>0</v>
      </c>
      <c r="I47" s="176" t="n">
        <f aca="false">+I12+I19+I26+I33+I40+U12+U19+U26+U33+U40</f>
        <v>0</v>
      </c>
      <c r="J47" s="176" t="n">
        <f aca="false">+J12+J19+J26+J33+J40+V12+V19+V26+V33+V40</f>
        <v>0</v>
      </c>
      <c r="K47" s="176" t="n">
        <f aca="false">+K12+K19+K26+K33+K40+W12+W19+W26+W33+W40</f>
        <v>0</v>
      </c>
      <c r="L47" s="176" t="n">
        <f aca="false">+C47-F47-I47</f>
        <v>0</v>
      </c>
      <c r="M47" s="176" t="n">
        <f aca="false">+D47-G47-J47</f>
        <v>0</v>
      </c>
      <c r="N47" s="177" t="n">
        <f aca="false">+E47-H47-K47</f>
        <v>0</v>
      </c>
    </row>
    <row r="48" customFormat="false" ht="14.4" hidden="false" customHeight="false" outlineLevel="0" collapsed="false">
      <c r="B48" s="162"/>
      <c r="C48" s="178"/>
      <c r="D48" s="179"/>
      <c r="E48" s="179"/>
      <c r="F48" s="180"/>
      <c r="G48" s="179"/>
      <c r="H48" s="179"/>
      <c r="I48" s="180"/>
      <c r="J48" s="179"/>
      <c r="K48" s="179"/>
      <c r="L48" s="180"/>
      <c r="M48" s="179"/>
      <c r="N48" s="181"/>
    </row>
    <row r="49" customFormat="false" ht="14.4" hidden="false" customHeight="false" outlineLevel="0" collapsed="false">
      <c r="B49" s="182" t="s">
        <v>128</v>
      </c>
      <c r="C49" s="183" t="n">
        <f aca="false">SUM(C46:C48)</f>
        <v>0</v>
      </c>
      <c r="D49" s="184" t="n">
        <f aca="false">SUM(D46:D48)</f>
        <v>0</v>
      </c>
      <c r="E49" s="184" t="n">
        <f aca="false">SUM(E46:E48)</f>
        <v>0</v>
      </c>
      <c r="F49" s="184" t="n">
        <f aca="false">SUM(F46:F48)</f>
        <v>0</v>
      </c>
      <c r="G49" s="185" t="n">
        <f aca="false">SUM(G46:G48)</f>
        <v>0</v>
      </c>
      <c r="H49" s="184" t="n">
        <f aca="false">SUM(H46:H48)</f>
        <v>0</v>
      </c>
      <c r="I49" s="184" t="n">
        <f aca="false">SUM(I46:I48)</f>
        <v>0</v>
      </c>
      <c r="J49" s="185" t="n">
        <f aca="false">SUM(J46:J48)</f>
        <v>0</v>
      </c>
      <c r="K49" s="184" t="n">
        <f aca="false">SUM(K46:K48)</f>
        <v>0</v>
      </c>
      <c r="L49" s="184" t="n">
        <f aca="false">SUM(L46:L48)</f>
        <v>0</v>
      </c>
      <c r="M49" s="185" t="n">
        <f aca="false">SUM(M46:M48)</f>
        <v>0</v>
      </c>
      <c r="N49" s="186" t="n">
        <f aca="false">SUM(N46:N48)</f>
        <v>0</v>
      </c>
    </row>
    <row r="50" customFormat="false" ht="14.4" hidden="false" customHeight="false" outlineLevel="0" collapsed="false"/>
    <row r="51" customFormat="false" ht="28.2" hidden="false" customHeight="true" outlineLevel="0" collapsed="false">
      <c r="B51" s="151" t="str">
        <f aca="false">"Gemiddeld jaarlijks aantal klachten over de "&amp;'Q%'!K19&amp;" jaar door federale Ombudsdienst voor Energie afgesloten tegen"</f>
        <v>Gemiddeld jaarlijks aantal klachten over de  jaar door federale Ombudsdienst voor Energie afgesloten tegen</v>
      </c>
      <c r="C51" s="152" t="s">
        <v>129</v>
      </c>
      <c r="D51" s="152"/>
      <c r="E51" s="152"/>
      <c r="F51" s="153" t="s">
        <v>116</v>
      </c>
      <c r="G51" s="153"/>
      <c r="H51" s="153"/>
      <c r="I51" s="153" t="s">
        <v>117</v>
      </c>
      <c r="J51" s="153"/>
      <c r="K51" s="153"/>
      <c r="L51" s="154" t="s">
        <v>118</v>
      </c>
      <c r="M51" s="154"/>
      <c r="N51" s="154"/>
    </row>
    <row r="52" customFormat="false" ht="13.8" hidden="false" customHeight="false" outlineLevel="0" collapsed="false">
      <c r="B52" s="151"/>
      <c r="C52" s="155" t="s">
        <v>120</v>
      </c>
      <c r="D52" s="72" t="s">
        <v>121</v>
      </c>
      <c r="E52" s="72" t="s">
        <v>122</v>
      </c>
      <c r="F52" s="72" t="s">
        <v>120</v>
      </c>
      <c r="G52" s="72" t="s">
        <v>121</v>
      </c>
      <c r="H52" s="72" t="s">
        <v>122</v>
      </c>
      <c r="I52" s="72" t="s">
        <v>120</v>
      </c>
      <c r="J52" s="72" t="s">
        <v>121</v>
      </c>
      <c r="K52" s="72" t="s">
        <v>122</v>
      </c>
      <c r="L52" s="72" t="s">
        <v>120</v>
      </c>
      <c r="M52" s="72" t="s">
        <v>121</v>
      </c>
      <c r="N52" s="174" t="s">
        <v>122</v>
      </c>
    </row>
    <row r="53" customFormat="false" ht="13.8" hidden="false" customHeight="false" outlineLevel="0" collapsed="false">
      <c r="B53" s="157" t="s">
        <v>123</v>
      </c>
      <c r="C53" s="187" t="e">
        <f aca="false">+C46/'Q%'!$K$19</f>
        <v>#DIV/0!</v>
      </c>
      <c r="D53" s="188" t="e">
        <f aca="false">+D46/'Q%'!$K$19</f>
        <v>#DIV/0!</v>
      </c>
      <c r="E53" s="188" t="e">
        <f aca="false">+E46/'Q%'!$K$19</f>
        <v>#DIV/0!</v>
      </c>
      <c r="F53" s="188" t="e">
        <f aca="false">+F46/'Q%'!$K$19</f>
        <v>#DIV/0!</v>
      </c>
      <c r="G53" s="188" t="e">
        <f aca="false">+G46/'Q%'!$K$19</f>
        <v>#DIV/0!</v>
      </c>
      <c r="H53" s="188" t="e">
        <f aca="false">+H46/'Q%'!$K$19</f>
        <v>#DIV/0!</v>
      </c>
      <c r="I53" s="188" t="e">
        <f aca="false">+I46/'Q%'!$K$19</f>
        <v>#DIV/0!</v>
      </c>
      <c r="J53" s="188" t="e">
        <f aca="false">+J46/'Q%'!$K$19</f>
        <v>#DIV/0!</v>
      </c>
      <c r="K53" s="188" t="e">
        <f aca="false">+K46/'Q%'!$K$19</f>
        <v>#DIV/0!</v>
      </c>
      <c r="L53" s="176" t="e">
        <f aca="false">+C53-F53-I53</f>
        <v>#DIV/0!</v>
      </c>
      <c r="M53" s="176" t="e">
        <f aca="false">+D53-G53-J53</f>
        <v>#DIV/0!</v>
      </c>
      <c r="N53" s="177" t="e">
        <f aca="false">+E53-H53-K53</f>
        <v>#DIV/0!</v>
      </c>
    </row>
    <row r="54" customFormat="false" ht="13.8" hidden="false" customHeight="false" outlineLevel="0" collapsed="false">
      <c r="B54" s="157" t="s">
        <v>124</v>
      </c>
      <c r="C54" s="187" t="e">
        <f aca="false">+C47/'Q%'!$K$19</f>
        <v>#DIV/0!</v>
      </c>
      <c r="D54" s="188" t="e">
        <f aca="false">+D47/'Q%'!$K$19</f>
        <v>#DIV/0!</v>
      </c>
      <c r="E54" s="188" t="e">
        <f aca="false">+E47/'Q%'!$K$19</f>
        <v>#DIV/0!</v>
      </c>
      <c r="F54" s="188" t="e">
        <f aca="false">+F47/'Q%'!$K$19</f>
        <v>#DIV/0!</v>
      </c>
      <c r="G54" s="188" t="e">
        <f aca="false">+G47/'Q%'!$K$19</f>
        <v>#DIV/0!</v>
      </c>
      <c r="H54" s="188" t="e">
        <f aca="false">+H47/'Q%'!$K$19</f>
        <v>#DIV/0!</v>
      </c>
      <c r="I54" s="188" t="e">
        <f aca="false">+I47/'Q%'!$K$19</f>
        <v>#DIV/0!</v>
      </c>
      <c r="J54" s="188" t="e">
        <f aca="false">+J47/'Q%'!$K$19</f>
        <v>#DIV/0!</v>
      </c>
      <c r="K54" s="188" t="e">
        <f aca="false">+K47/'Q%'!$K$19</f>
        <v>#DIV/0!</v>
      </c>
      <c r="L54" s="176" t="e">
        <f aca="false">+C54-F54-I54</f>
        <v>#DIV/0!</v>
      </c>
      <c r="M54" s="176" t="e">
        <f aca="false">+D54-G54-J54</f>
        <v>#DIV/0!</v>
      </c>
      <c r="N54" s="177" t="e">
        <f aca="false">+E54-H54-K54</f>
        <v>#DIV/0!</v>
      </c>
    </row>
    <row r="55" customFormat="false" ht="14.4" hidden="false" customHeight="false" outlineLevel="0" collapsed="false">
      <c r="B55" s="162"/>
      <c r="C55" s="189"/>
      <c r="D55" s="190"/>
      <c r="E55" s="190"/>
      <c r="F55" s="191"/>
      <c r="G55" s="190"/>
      <c r="H55" s="190"/>
      <c r="I55" s="191"/>
      <c r="J55" s="190"/>
      <c r="K55" s="190"/>
      <c r="L55" s="180"/>
      <c r="M55" s="179"/>
      <c r="N55" s="181"/>
    </row>
    <row r="56" customFormat="false" ht="14.4" hidden="false" customHeight="false" outlineLevel="0" collapsed="false">
      <c r="B56" s="182" t="s">
        <v>128</v>
      </c>
      <c r="C56" s="192" t="e">
        <f aca="false">SUM(C53:C55)</f>
        <v>#DIV/0!</v>
      </c>
      <c r="D56" s="193" t="e">
        <f aca="false">SUM(D53:D55)</f>
        <v>#DIV/0!</v>
      </c>
      <c r="E56" s="193" t="e">
        <f aca="false">SUM(E53:E55)</f>
        <v>#DIV/0!</v>
      </c>
      <c r="F56" s="193" t="e">
        <f aca="false">SUM(F53:F55)</f>
        <v>#DIV/0!</v>
      </c>
      <c r="G56" s="194" t="e">
        <f aca="false">SUM(G53:G55)</f>
        <v>#DIV/0!</v>
      </c>
      <c r="H56" s="193" t="e">
        <f aca="false">SUM(H53:H55)</f>
        <v>#DIV/0!</v>
      </c>
      <c r="I56" s="193" t="e">
        <f aca="false">SUM(I53:I55)</f>
        <v>#DIV/0!</v>
      </c>
      <c r="J56" s="194" t="e">
        <f aca="false">SUM(J53:J55)</f>
        <v>#DIV/0!</v>
      </c>
      <c r="K56" s="193" t="e">
        <f aca="false">SUM(K53:K55)</f>
        <v>#DIV/0!</v>
      </c>
      <c r="L56" s="184" t="e">
        <f aca="false">SUM(L53:L55)</f>
        <v>#DIV/0!</v>
      </c>
      <c r="M56" s="185" t="e">
        <f aca="false">SUM(M53:M55)</f>
        <v>#DIV/0!</v>
      </c>
      <c r="N56" s="186" t="e">
        <f aca="false">SUM(N53:N55)</f>
        <v>#DIV/0!</v>
      </c>
    </row>
    <row r="57" s="14" customFormat="true" ht="14.4" hidden="false" customHeight="false" outlineLevel="0" collapsed="false">
      <c r="B57" s="195"/>
      <c r="C57" s="196"/>
      <c r="D57" s="197"/>
      <c r="E57" s="197"/>
      <c r="F57" s="197"/>
      <c r="G57" s="198"/>
      <c r="H57" s="197"/>
      <c r="I57" s="197"/>
      <c r="J57" s="198"/>
      <c r="K57" s="197"/>
    </row>
    <row r="58" customFormat="false" ht="14.4" hidden="false" customHeight="true" outlineLevel="0" collapsed="false">
      <c r="B58" s="199" t="s">
        <v>130</v>
      </c>
      <c r="C58" s="200" t="s">
        <v>120</v>
      </c>
      <c r="D58" s="200"/>
      <c r="E58" s="200"/>
      <c r="F58" s="200"/>
      <c r="G58" s="200"/>
      <c r="H58" s="201" t="s">
        <v>121</v>
      </c>
      <c r="I58" s="201" t="n">
        <v>1.60690452121876E+044</v>
      </c>
      <c r="J58" s="201"/>
      <c r="K58" s="201"/>
      <c r="L58" s="201"/>
      <c r="M58" s="202" t="s">
        <v>131</v>
      </c>
      <c r="N58" s="202"/>
    </row>
    <row r="59" customFormat="false" ht="13.8" hidden="false" customHeight="false" outlineLevel="0" collapsed="false">
      <c r="B59" s="199"/>
      <c r="C59" s="155" t="str">
        <f aca="false">+C8</f>
        <v>n.v.t.</v>
      </c>
      <c r="D59" s="72" t="str">
        <f aca="false">+C15</f>
        <v>n.v.t.</v>
      </c>
      <c r="E59" s="72" t="str">
        <f aca="false">+C22</f>
        <v>n.v.t.</v>
      </c>
      <c r="F59" s="72" t="str">
        <f aca="false">+C29</f>
        <v>n.v.t.</v>
      </c>
      <c r="G59" s="72" t="str">
        <f aca="false">+C36</f>
        <v>n.v.t.</v>
      </c>
      <c r="H59" s="72" t="str">
        <f aca="false">+C8</f>
        <v>n.v.t.</v>
      </c>
      <c r="I59" s="72" t="str">
        <f aca="false">+C15</f>
        <v>n.v.t.</v>
      </c>
      <c r="J59" s="72" t="str">
        <f aca="false">+C22</f>
        <v>n.v.t.</v>
      </c>
      <c r="K59" s="72" t="str">
        <f aca="false">+C29</f>
        <v>n.v.t.</v>
      </c>
      <c r="L59" s="72" t="str">
        <f aca="false">+C36</f>
        <v>n.v.t.</v>
      </c>
      <c r="M59" s="72" t="s">
        <v>120</v>
      </c>
      <c r="N59" s="156" t="s">
        <v>121</v>
      </c>
    </row>
    <row r="60" customFormat="false" ht="13.8" hidden="false" customHeight="false" outlineLevel="0" collapsed="false">
      <c r="B60" s="157" t="s">
        <v>132</v>
      </c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5" t="e">
        <f aca="false">+AVERAGE(C60:G60)</f>
        <v>#DIV/0!</v>
      </c>
      <c r="N60" s="206" t="e">
        <f aca="false">+AVERAGE(H60:L60)</f>
        <v>#DIV/0!</v>
      </c>
    </row>
    <row r="61" customFormat="false" ht="13.8" hidden="false" customHeight="false" outlineLevel="0" collapsed="false">
      <c r="B61" s="157" t="s">
        <v>133</v>
      </c>
      <c r="C61" s="203"/>
      <c r="D61" s="204"/>
      <c r="E61" s="204"/>
      <c r="F61" s="204"/>
      <c r="G61" s="204"/>
      <c r="H61" s="204"/>
      <c r="I61" s="204"/>
      <c r="J61" s="204"/>
      <c r="K61" s="204"/>
      <c r="L61" s="204"/>
      <c r="M61" s="205" t="e">
        <f aca="false">+AVERAGE(C61:G61)</f>
        <v>#DIV/0!</v>
      </c>
      <c r="N61" s="206" t="e">
        <f aca="false">+AVERAGE(H61:L61)</f>
        <v>#DIV/0!</v>
      </c>
    </row>
    <row r="62" customFormat="false" ht="14.4" hidden="false" customHeight="false" outlineLevel="0" collapsed="false">
      <c r="B62" s="162"/>
      <c r="C62" s="203"/>
      <c r="D62" s="204"/>
      <c r="E62" s="204"/>
      <c r="F62" s="204"/>
      <c r="G62" s="204"/>
      <c r="H62" s="207"/>
      <c r="I62" s="208"/>
      <c r="J62" s="207"/>
      <c r="K62" s="208"/>
      <c r="L62" s="208"/>
      <c r="M62" s="209"/>
      <c r="N62" s="210"/>
    </row>
    <row r="63" customFormat="false" ht="14.4" hidden="false" customHeight="false" outlineLevel="0" collapsed="false">
      <c r="B63" s="182" t="s">
        <v>128</v>
      </c>
      <c r="C63" s="211" t="n">
        <f aca="false">IF(C59="","",SUM(C60:C62))</f>
        <v>0</v>
      </c>
      <c r="D63" s="212" t="n">
        <f aca="false">IF(D59="","",SUM(D60:D62))</f>
        <v>0</v>
      </c>
      <c r="E63" s="212" t="n">
        <f aca="false">IF(E59="","",SUM(E60:E62))</f>
        <v>0</v>
      </c>
      <c r="F63" s="212" t="n">
        <f aca="false">IF(F59="","",SUM(F60:F62))</f>
        <v>0</v>
      </c>
      <c r="G63" s="212" t="n">
        <f aca="false">IF(G59="","",SUM(G60:G62))</f>
        <v>0</v>
      </c>
      <c r="H63" s="212" t="n">
        <f aca="false">IF(H59="","",SUM(H60:H62))</f>
        <v>0</v>
      </c>
      <c r="I63" s="212" t="n">
        <f aca="false">IF(I59="","",SUM(I60:I62))</f>
        <v>0</v>
      </c>
      <c r="J63" s="212" t="n">
        <f aca="false">IF(J59="","",SUM(J60:J62))</f>
        <v>0</v>
      </c>
      <c r="K63" s="212" t="n">
        <f aca="false">IF(K59="","",SUM(K60:K62))</f>
        <v>0</v>
      </c>
      <c r="L63" s="212" t="n">
        <f aca="false">IF(L59="","",SUM(L60:L62))</f>
        <v>0</v>
      </c>
      <c r="M63" s="213" t="e">
        <f aca="false">SUM(M60:M62)</f>
        <v>#DIV/0!</v>
      </c>
      <c r="N63" s="214" t="e">
        <f aca="false">SUM(N60:N61)</f>
        <v>#DIV/0!</v>
      </c>
    </row>
    <row r="65" customFormat="false" ht="14.4" hidden="false" customHeight="false" outlineLevel="0" collapsed="false"/>
    <row r="66" customFormat="false" ht="14.4" hidden="false" customHeight="false" outlineLevel="0" collapsed="false">
      <c r="B66" s="215" t="s">
        <v>134</v>
      </c>
      <c r="C66" s="14"/>
      <c r="D66" s="14"/>
    </row>
    <row r="67" customFormat="false" ht="13.8" hidden="false" customHeight="false" outlineLevel="0" collapsed="false">
      <c r="B67" s="157"/>
      <c r="C67" s="216" t="s">
        <v>120</v>
      </c>
      <c r="D67" s="202" t="s">
        <v>121</v>
      </c>
    </row>
    <row r="68" customFormat="false" ht="13.8" hidden="false" customHeight="false" outlineLevel="0" collapsed="false">
      <c r="B68" s="157" t="s">
        <v>132</v>
      </c>
      <c r="C68" s="217" t="e">
        <f aca="false">+F53+H53+I53+K53</f>
        <v>#DIV/0!</v>
      </c>
      <c r="D68" s="218" t="e">
        <f aca="false">+G53+H53+J53+K53</f>
        <v>#DIV/0!</v>
      </c>
    </row>
    <row r="69" customFormat="false" ht="13.8" hidden="false" customHeight="false" outlineLevel="0" collapsed="false">
      <c r="B69" s="157" t="s">
        <v>133</v>
      </c>
      <c r="C69" s="217" t="e">
        <f aca="false">+F54+H54+I54+K54</f>
        <v>#DIV/0!</v>
      </c>
      <c r="D69" s="218" t="e">
        <f aca="false">+G54+H54+J54+K54</f>
        <v>#DIV/0!</v>
      </c>
    </row>
    <row r="70" customFormat="false" ht="14.4" hidden="false" customHeight="false" outlineLevel="0" collapsed="false">
      <c r="B70" s="219"/>
      <c r="C70" s="220"/>
      <c r="D70" s="221"/>
    </row>
    <row r="71" customFormat="false" ht="14.4" hidden="false" customHeight="false" outlineLevel="0" collapsed="false">
      <c r="B71" s="222" t="s">
        <v>128</v>
      </c>
      <c r="C71" s="223" t="e">
        <f aca="false">SUM(C68:C70)</f>
        <v>#DIV/0!</v>
      </c>
      <c r="D71" s="224" t="e">
        <f aca="false">SUM(D68:D70)</f>
        <v>#DIV/0!</v>
      </c>
    </row>
    <row r="72" customFormat="false" ht="14.4" hidden="false" customHeight="false" outlineLevel="0" collapsed="false"/>
    <row r="73" customFormat="false" ht="14.4" hidden="false" customHeight="false" outlineLevel="0" collapsed="false">
      <c r="B73" s="215" t="s">
        <v>135</v>
      </c>
      <c r="C73" s="14"/>
      <c r="D73" s="14"/>
    </row>
    <row r="74" customFormat="false" ht="13.8" hidden="false" customHeight="false" outlineLevel="0" collapsed="false">
      <c r="B74" s="157"/>
      <c r="C74" s="216" t="s">
        <v>120</v>
      </c>
      <c r="D74" s="202" t="s">
        <v>121</v>
      </c>
    </row>
    <row r="75" customFormat="false" ht="13.8" hidden="false" customHeight="false" outlineLevel="0" collapsed="false">
      <c r="B75" s="157" t="s">
        <v>132</v>
      </c>
      <c r="C75" s="225" t="e">
        <f aca="false">+($F$56+$H$56+$I$56+$K$56)*M60/$M$63</f>
        <v>#DIV/0!</v>
      </c>
      <c r="D75" s="226" t="e">
        <f aca="false">+($G$56+$H$56+$J$56+$K$56)*N60/$N$63</f>
        <v>#DIV/0!</v>
      </c>
    </row>
    <row r="76" customFormat="false" ht="13.8" hidden="false" customHeight="false" outlineLevel="0" collapsed="false">
      <c r="B76" s="157" t="s">
        <v>133</v>
      </c>
      <c r="C76" s="225" t="e">
        <f aca="false">+($F$56+$H$56+$I$56+$K$56)*M61/$M$63</f>
        <v>#DIV/0!</v>
      </c>
      <c r="D76" s="226" t="e">
        <f aca="false">+($G$56+$H$56+$J$56+$K$56)*N61/$N$63</f>
        <v>#DIV/0!</v>
      </c>
    </row>
    <row r="77" customFormat="false" ht="14.4" hidden="false" customHeight="false" outlineLevel="0" collapsed="false">
      <c r="B77" s="162"/>
      <c r="C77" s="227"/>
      <c r="D77" s="228"/>
    </row>
    <row r="79" customFormat="false" ht="14.4" hidden="false" customHeight="false" outlineLevel="0" collapsed="false"/>
    <row r="80" customFormat="false" ht="14.4" hidden="false" customHeight="false" outlineLevel="0" collapsed="false">
      <c r="B80" s="215" t="s">
        <v>136</v>
      </c>
      <c r="C80" s="14"/>
      <c r="D80" s="14"/>
    </row>
    <row r="81" customFormat="false" ht="13.8" hidden="false" customHeight="false" outlineLevel="0" collapsed="false">
      <c r="B81" s="157"/>
      <c r="C81" s="216" t="s">
        <v>120</v>
      </c>
      <c r="D81" s="202" t="s">
        <v>121</v>
      </c>
    </row>
    <row r="82" customFormat="false" ht="13.8" hidden="false" customHeight="false" outlineLevel="0" collapsed="false">
      <c r="B82" s="157" t="s">
        <v>132</v>
      </c>
      <c r="C82" s="225" t="e">
        <f aca="false">+M60*C71/M63*(1-C71/M63)*(M63-M60)/(M63-1)</f>
        <v>#DIV/0!</v>
      </c>
      <c r="D82" s="226" t="e">
        <f aca="false">+N60*D71/N63*(1-D71/N63)*(N63-N60)/(N63-1)</f>
        <v>#DIV/0!</v>
      </c>
    </row>
    <row r="83" customFormat="false" ht="13.8" hidden="false" customHeight="false" outlineLevel="0" collapsed="false">
      <c r="B83" s="157" t="s">
        <v>133</v>
      </c>
      <c r="C83" s="225" t="e">
        <f aca="false">+M61*C71/M63*(1-C71/M63)*(M63-M61)/(M63-1)</f>
        <v>#DIV/0!</v>
      </c>
      <c r="D83" s="226" t="e">
        <f aca="false">+N61*D71/N63*(1-D71/N63)*(N63-N61)/(N63-1)</f>
        <v>#DIV/0!</v>
      </c>
    </row>
    <row r="84" customFormat="false" ht="14.4" hidden="false" customHeight="false" outlineLevel="0" collapsed="false">
      <c r="B84" s="162"/>
      <c r="C84" s="227"/>
      <c r="D84" s="228"/>
    </row>
    <row r="87" s="229" customFormat="true" ht="13.8" hidden="false" customHeight="false" outlineLevel="0" collapsed="false">
      <c r="B87" s="230" t="s">
        <v>137</v>
      </c>
      <c r="G87" s="231"/>
      <c r="J87" s="231"/>
    </row>
    <row r="88" customFormat="false" ht="14.4" hidden="false" customHeight="false" outlineLevel="0" collapsed="false"/>
    <row r="89" s="59" customFormat="true" ht="41.4" hidden="false" customHeight="false" outlineLevel="0" collapsed="false">
      <c r="B89" s="151" t="s">
        <v>138</v>
      </c>
      <c r="C89" s="232" t="s">
        <v>139</v>
      </c>
      <c r="D89" s="233" t="s">
        <v>140</v>
      </c>
      <c r="E89" s="233" t="s">
        <v>141</v>
      </c>
      <c r="F89" s="234" t="s">
        <v>142</v>
      </c>
      <c r="G89" s="235" t="s">
        <v>143</v>
      </c>
      <c r="H89" s="233" t="s">
        <v>144</v>
      </c>
      <c r="I89" s="234" t="s">
        <v>145</v>
      </c>
      <c r="J89" s="233" t="s">
        <v>146</v>
      </c>
      <c r="K89" s="236" t="s">
        <v>147</v>
      </c>
      <c r="L89" s="237" t="s">
        <v>148</v>
      </c>
      <c r="M89" s="238" t="s">
        <v>149</v>
      </c>
    </row>
    <row r="90" customFormat="false" ht="13.8" hidden="false" customHeight="false" outlineLevel="0" collapsed="false">
      <c r="B90" s="239" t="s">
        <v>132</v>
      </c>
      <c r="C90" s="240" t="e">
        <f aca="false">+M60</f>
        <v>#DIV/0!</v>
      </c>
      <c r="D90" s="241" t="e">
        <f aca="false">+C68</f>
        <v>#DIV/0!</v>
      </c>
      <c r="E90" s="242" t="e">
        <f aca="false">+C75</f>
        <v>#DIV/0!</v>
      </c>
      <c r="F90" s="242" t="e">
        <f aca="false">+C82</f>
        <v>#DIV/0!</v>
      </c>
      <c r="G90" s="243" t="e">
        <f aca="false">+D90-E90</f>
        <v>#DIV/0!</v>
      </c>
      <c r="H90" s="244" t="e">
        <f aca="false">IF(G90=0,IF(F90=0,"0,00",G90/F90),G90/F90)</f>
        <v>#DIV/0!</v>
      </c>
      <c r="I90" s="244" t="e">
        <f aca="false">+EXP(-H90)</f>
        <v>#DIV/0!</v>
      </c>
      <c r="J90" s="245" t="e">
        <f aca="false">+I90*$I$95/$I$93</f>
        <v>#DIV/0!</v>
      </c>
      <c r="K90" s="246"/>
      <c r="L90" s="226" t="e">
        <f aca="false">+J90*K90</f>
        <v>#DIV/0!</v>
      </c>
      <c r="M90" s="247" t="e">
        <f aca="false">+ROUND(J90,2)</f>
        <v>#DIV/0!</v>
      </c>
    </row>
    <row r="91" customFormat="false" ht="13.8" hidden="false" customHeight="false" outlineLevel="0" collapsed="false">
      <c r="B91" s="239" t="s">
        <v>133</v>
      </c>
      <c r="C91" s="240" t="e">
        <f aca="false">+M61</f>
        <v>#DIV/0!</v>
      </c>
      <c r="D91" s="241" t="e">
        <f aca="false">+C69</f>
        <v>#DIV/0!</v>
      </c>
      <c r="E91" s="242" t="e">
        <f aca="false">+C76</f>
        <v>#DIV/0!</v>
      </c>
      <c r="F91" s="242" t="e">
        <f aca="false">+C83</f>
        <v>#DIV/0!</v>
      </c>
      <c r="G91" s="243" t="e">
        <f aca="false">+D91-E91</f>
        <v>#DIV/0!</v>
      </c>
      <c r="H91" s="244" t="e">
        <f aca="false">IF(G91=0,IF(F91=0,"0,00",G91/F91),G91/F91)</f>
        <v>#DIV/0!</v>
      </c>
      <c r="I91" s="244" t="e">
        <f aca="false">+EXP(-H91)</f>
        <v>#DIV/0!</v>
      </c>
      <c r="J91" s="245" t="e">
        <f aca="false">+I91*$I$95/$I$93</f>
        <v>#DIV/0!</v>
      </c>
      <c r="K91" s="246"/>
      <c r="L91" s="226" t="e">
        <f aca="false">+J91*K91</f>
        <v>#DIV/0!</v>
      </c>
      <c r="M91" s="247" t="e">
        <f aca="false">+ROUND(J91,2)</f>
        <v>#DIV/0!</v>
      </c>
    </row>
    <row r="92" customFormat="false" ht="14.4" hidden="false" customHeight="false" outlineLevel="0" collapsed="false">
      <c r="B92" s="248"/>
      <c r="C92" s="249"/>
      <c r="D92" s="250"/>
      <c r="E92" s="251"/>
      <c r="F92" s="251"/>
      <c r="G92" s="252"/>
      <c r="H92" s="253"/>
      <c r="I92" s="253"/>
      <c r="J92" s="254"/>
      <c r="K92" s="255"/>
      <c r="L92" s="256"/>
      <c r="M92" s="257"/>
    </row>
    <row r="93" customFormat="false" ht="14.4" hidden="false" customHeight="false" outlineLevel="0" collapsed="false">
      <c r="H93" s="258" t="s">
        <v>128</v>
      </c>
      <c r="I93" s="259" t="e">
        <f aca="false">SUM(I90:I92)</f>
        <v>#DIV/0!</v>
      </c>
      <c r="J93" s="260"/>
      <c r="K93" s="261"/>
      <c r="L93" s="262" t="e">
        <f aca="false">SUM(L90:L92)</f>
        <v>#DIV/0!</v>
      </c>
      <c r="M93" s="263"/>
    </row>
    <row r="95" customFormat="false" ht="13.8" hidden="false" customHeight="false" outlineLevel="0" collapsed="false">
      <c r="H95" s="100" t="str">
        <f aca="false">"Doelzoekwaarde waarbij een totaal aantal van "&amp;'Q%'!N19&amp;" punten moet worden verdeeld:"</f>
        <v>Doelzoekwaarde waarbij een totaal aantal van 0 punten moet worden verdeeld:</v>
      </c>
      <c r="I95" s="264" t="n">
        <v>27.4191749075965</v>
      </c>
    </row>
    <row r="96" customFormat="false" ht="13.8" hidden="false" customHeight="false" outlineLevel="0" collapsed="false">
      <c r="H96" s="15" t="s">
        <v>150</v>
      </c>
      <c r="I96" s="110" t="e">
        <f aca="false">+L93-'Q%'!N19</f>
        <v>#DIV/0!</v>
      </c>
    </row>
    <row r="98" s="229" customFormat="true" ht="13.8" hidden="false" customHeight="false" outlineLevel="0" collapsed="false">
      <c r="B98" s="230" t="s">
        <v>151</v>
      </c>
      <c r="G98" s="231"/>
      <c r="J98" s="231"/>
    </row>
    <row r="99" customFormat="false" ht="14.4" hidden="false" customHeight="false" outlineLevel="0" collapsed="false"/>
    <row r="100" s="59" customFormat="true" ht="41.4" hidden="false" customHeight="false" outlineLevel="0" collapsed="false">
      <c r="B100" s="151" t="s">
        <v>138</v>
      </c>
      <c r="C100" s="232" t="s">
        <v>139</v>
      </c>
      <c r="D100" s="233" t="s">
        <v>140</v>
      </c>
      <c r="E100" s="233" t="s">
        <v>141</v>
      </c>
      <c r="F100" s="234" t="s">
        <v>142</v>
      </c>
      <c r="G100" s="235" t="s">
        <v>143</v>
      </c>
      <c r="H100" s="233" t="s">
        <v>144</v>
      </c>
      <c r="I100" s="234" t="s">
        <v>145</v>
      </c>
      <c r="J100" s="233" t="s">
        <v>146</v>
      </c>
      <c r="K100" s="236" t="s">
        <v>147</v>
      </c>
      <c r="L100" s="265" t="s">
        <v>148</v>
      </c>
      <c r="M100" s="238" t="s">
        <v>149</v>
      </c>
    </row>
    <row r="101" customFormat="false" ht="13.8" hidden="false" customHeight="false" outlineLevel="0" collapsed="false">
      <c r="B101" s="239" t="s">
        <v>132</v>
      </c>
      <c r="C101" s="240" t="e">
        <f aca="false">+N60</f>
        <v>#DIV/0!</v>
      </c>
      <c r="D101" s="241" t="e">
        <f aca="false">+D68</f>
        <v>#DIV/0!</v>
      </c>
      <c r="E101" s="242" t="e">
        <f aca="false">+D75</f>
        <v>#DIV/0!</v>
      </c>
      <c r="F101" s="242" t="e">
        <f aca="false">+D82</f>
        <v>#DIV/0!</v>
      </c>
      <c r="G101" s="243" t="e">
        <f aca="false">+D101-E101</f>
        <v>#DIV/0!</v>
      </c>
      <c r="H101" s="244" t="e">
        <f aca="false">IF(G101=0,IF(F101=0,"0,00",G101/F101),G101/F101)</f>
        <v>#DIV/0!</v>
      </c>
      <c r="I101" s="244" t="e">
        <f aca="false">+EXP(-H101)</f>
        <v>#DIV/0!</v>
      </c>
      <c r="J101" s="245" t="e">
        <f aca="false">+I101*$I$105/$I$103</f>
        <v>#DIV/0!</v>
      </c>
      <c r="K101" s="246"/>
      <c r="L101" s="266" t="e">
        <f aca="false">+J101*K101</f>
        <v>#DIV/0!</v>
      </c>
      <c r="M101" s="247" t="e">
        <f aca="false">+ROUND(J101,2)</f>
        <v>#DIV/0!</v>
      </c>
    </row>
    <row r="102" customFormat="false" ht="14.4" hidden="false" customHeight="false" outlineLevel="0" collapsed="false">
      <c r="B102" s="248" t="s">
        <v>133</v>
      </c>
      <c r="C102" s="249" t="e">
        <f aca="false">+N61</f>
        <v>#DIV/0!</v>
      </c>
      <c r="D102" s="250" t="e">
        <f aca="false">+D69</f>
        <v>#DIV/0!</v>
      </c>
      <c r="E102" s="251" t="e">
        <f aca="false">+D76</f>
        <v>#DIV/0!</v>
      </c>
      <c r="F102" s="251" t="e">
        <f aca="false">+D83</f>
        <v>#DIV/0!</v>
      </c>
      <c r="G102" s="252" t="e">
        <f aca="false">+D102-E102</f>
        <v>#DIV/0!</v>
      </c>
      <c r="H102" s="244" t="e">
        <f aca="false">IF(G102=0,IF(F102=0,"0,00",G102/F102),G102/F102)</f>
        <v>#DIV/0!</v>
      </c>
      <c r="I102" s="244" t="e">
        <f aca="false">+EXP(-H102)</f>
        <v>#DIV/0!</v>
      </c>
      <c r="J102" s="267" t="e">
        <f aca="false">+I102*$I$105/$I$103</f>
        <v>#DIV/0!</v>
      </c>
      <c r="K102" s="268"/>
      <c r="L102" s="269" t="e">
        <f aca="false">+J102*K102</f>
        <v>#DIV/0!</v>
      </c>
      <c r="M102" s="270" t="e">
        <f aca="false">+ROUND(J102,2)</f>
        <v>#DIV/0!</v>
      </c>
    </row>
    <row r="103" customFormat="false" ht="14.4" hidden="false" customHeight="false" outlineLevel="0" collapsed="false">
      <c r="H103" s="271" t="s">
        <v>128</v>
      </c>
      <c r="I103" s="272" t="e">
        <f aca="false">SUM(I101:I102)</f>
        <v>#DIV/0!</v>
      </c>
      <c r="J103" s="273"/>
      <c r="K103" s="274"/>
      <c r="L103" s="275" t="e">
        <f aca="false">SUM(L101:L102)</f>
        <v>#DIV/0!</v>
      </c>
      <c r="M103" s="276"/>
    </row>
    <row r="104" customFormat="false" ht="13.8" hidden="false" customHeight="false" outlineLevel="0" collapsed="false">
      <c r="L104" s="14"/>
      <c r="M104" s="277"/>
    </row>
    <row r="105" customFormat="false" ht="13.8" hidden="false" customHeight="false" outlineLevel="0" collapsed="false">
      <c r="H105" s="100" t="str">
        <f aca="false">"Doelzoekwaarde waarbij een totaal aantal van "&amp;'Q%'!P19&amp;" punten moet worden verdeeld:"</f>
        <v>Doelzoekwaarde waarbij een totaal aantal van 0 punten moet worden verdeeld:</v>
      </c>
      <c r="I105" s="264" t="n">
        <v>34.2806952702244</v>
      </c>
    </row>
    <row r="106" customFormat="false" ht="13.8" hidden="false" customHeight="false" outlineLevel="0" collapsed="false">
      <c r="H106" s="15" t="s">
        <v>150</v>
      </c>
      <c r="I106" s="110" t="e">
        <f aca="false">+L103-'Q%'!P19</f>
        <v>#DIV/0!</v>
      </c>
    </row>
    <row r="117" customFormat="false" ht="13.8" hidden="false" customHeight="false" outlineLevel="0" collapsed="false">
      <c r="B117" s="278" t="s">
        <v>152</v>
      </c>
      <c r="C117" s="279" t="s">
        <v>153</v>
      </c>
      <c r="D117" s="279" t="s">
        <v>154</v>
      </c>
      <c r="E117" s="280" t="s">
        <v>155</v>
      </c>
      <c r="F117" s="280" t="s">
        <v>156</v>
      </c>
      <c r="G117" s="9"/>
      <c r="H117" s="143"/>
      <c r="J117" s="9"/>
    </row>
    <row r="118" customFormat="false" ht="13.8" hidden="false" customHeight="false" outlineLevel="0" collapsed="false">
      <c r="B118" s="281" t="s">
        <v>132</v>
      </c>
      <c r="C118" s="282" t="e">
        <f aca="false">+(D90-E90)/E90</f>
        <v>#DIV/0!</v>
      </c>
      <c r="D118" s="283" t="e">
        <f aca="false">+(D101-E101)/E101</f>
        <v>#DIV/0!</v>
      </c>
      <c r="E118" s="283" t="e">
        <f aca="false">+M90/($M$92+$M$91+$M$90)</f>
        <v>#DIV/0!</v>
      </c>
      <c r="F118" s="283" t="e">
        <f aca="false">+M101/($M$101+$M$102)</f>
        <v>#DIV/0!</v>
      </c>
      <c r="G118" s="9"/>
      <c r="H118" s="143"/>
      <c r="J118" s="9"/>
    </row>
    <row r="119" customFormat="false" ht="13.8" hidden="false" customHeight="false" outlineLevel="0" collapsed="false">
      <c r="B119" s="281" t="s">
        <v>133</v>
      </c>
      <c r="C119" s="282" t="e">
        <f aca="false">+(D91-E91)/E91</f>
        <v>#DIV/0!</v>
      </c>
      <c r="D119" s="283" t="e">
        <f aca="false">+(D102-E102)/E102</f>
        <v>#DIV/0!</v>
      </c>
      <c r="E119" s="283" t="e">
        <f aca="false">+M91/($M$92+$M$91+$M$90)</f>
        <v>#DIV/0!</v>
      </c>
      <c r="F119" s="283" t="e">
        <f aca="false">+M102/($M$101+$M$102)</f>
        <v>#DIV/0!</v>
      </c>
      <c r="G119" s="9"/>
      <c r="H119" s="143"/>
      <c r="J119" s="9"/>
    </row>
    <row r="120" customFormat="false" ht="13.8" hidden="false" customHeight="false" outlineLevel="0" collapsed="false">
      <c r="B120" s="281"/>
      <c r="C120" s="282"/>
      <c r="D120" s="283"/>
      <c r="E120" s="283"/>
      <c r="F120" s="283"/>
      <c r="G120" s="9"/>
      <c r="H120" s="143"/>
      <c r="J120" s="9"/>
    </row>
    <row r="121" customFormat="false" ht="13.8" hidden="false" customHeight="false" outlineLevel="0" collapsed="false">
      <c r="E121" s="143"/>
      <c r="G121" s="9"/>
      <c r="H121" s="143"/>
      <c r="J121" s="9"/>
    </row>
  </sheetData>
  <mergeCells count="60">
    <mergeCell ref="A9:A41"/>
    <mergeCell ref="B9:B10"/>
    <mergeCell ref="C9:E9"/>
    <mergeCell ref="F9:H9"/>
    <mergeCell ref="I9:K9"/>
    <mergeCell ref="L9:N9"/>
    <mergeCell ref="O9:Q9"/>
    <mergeCell ref="R9:T9"/>
    <mergeCell ref="U9:W9"/>
    <mergeCell ref="X9:Z9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B23:B24"/>
    <mergeCell ref="C23:E23"/>
    <mergeCell ref="F23:H23"/>
    <mergeCell ref="I23:K23"/>
    <mergeCell ref="L23:N23"/>
    <mergeCell ref="O23:Q23"/>
    <mergeCell ref="R23:T23"/>
    <mergeCell ref="U23:W23"/>
    <mergeCell ref="X23:Z23"/>
    <mergeCell ref="B30:B31"/>
    <mergeCell ref="C30:E30"/>
    <mergeCell ref="F30:H30"/>
    <mergeCell ref="I30:K30"/>
    <mergeCell ref="L30:N30"/>
    <mergeCell ref="O30:Q30"/>
    <mergeCell ref="R30:T30"/>
    <mergeCell ref="U30:W30"/>
    <mergeCell ref="X30:Z30"/>
    <mergeCell ref="B37:B38"/>
    <mergeCell ref="C37:E37"/>
    <mergeCell ref="F37:H37"/>
    <mergeCell ref="I37:K37"/>
    <mergeCell ref="L37:N37"/>
    <mergeCell ref="O37:Q37"/>
    <mergeCell ref="R37:T37"/>
    <mergeCell ref="U37:W37"/>
    <mergeCell ref="X37:Z37"/>
    <mergeCell ref="B44:B45"/>
    <mergeCell ref="C44:E44"/>
    <mergeCell ref="F44:H44"/>
    <mergeCell ref="I44:K44"/>
    <mergeCell ref="L44:N44"/>
    <mergeCell ref="B51:B52"/>
    <mergeCell ref="C51:E51"/>
    <mergeCell ref="F51:H51"/>
    <mergeCell ref="I51:K51"/>
    <mergeCell ref="L51:N51"/>
    <mergeCell ref="B58:B59"/>
    <mergeCell ref="C58:G58"/>
    <mergeCell ref="H58:L58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4920</xdr:colOff>
                    <xdr:row>93</xdr:row>
                    <xdr:rowOff>137160</xdr:rowOff>
                  </from>
                  <to>
                    <xdr:col>11</xdr:col>
                    <xdr:colOff>392400</xdr:colOff>
                    <xdr:row>96</xdr:row>
                    <xdr:rowOff>8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9.Doelzoeken_B1">
                <anchor moveWithCells="true" sizeWithCells="false">
                  <from>
                    <xdr:col>9</xdr:col>
                    <xdr:colOff>1024920</xdr:colOff>
                    <xdr:row>104</xdr:row>
                    <xdr:rowOff>7560</xdr:rowOff>
                  </from>
                  <to>
                    <xdr:col>11</xdr:col>
                    <xdr:colOff>392400</xdr:colOff>
                    <xdr:row>106</xdr:row>
                    <xdr:rowOff>13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8.87"/>
    <col collapsed="false" customWidth="true" hidden="false" outlineLevel="0" max="3" min="3" style="10" width="20.32"/>
    <col collapsed="false" customWidth="true" hidden="false" outlineLevel="0" max="4" min="4" style="10" width="23.33"/>
    <col collapsed="false" customWidth="true" hidden="false" outlineLevel="0" max="6" min="5" style="10" width="20.32"/>
    <col collapsed="false" customWidth="true" hidden="false" outlineLevel="0" max="7" min="7" style="10" width="22.88"/>
    <col collapsed="false" customWidth="true" hidden="false" outlineLevel="0" max="9" min="8" style="10" width="20.32"/>
    <col collapsed="false" customWidth="true" hidden="false" outlineLevel="0" max="10" min="10" style="10" width="22.66"/>
    <col collapsed="false" customWidth="true" hidden="false" outlineLevel="0" max="12" min="11" style="10" width="20.32"/>
    <col collapsed="false" customWidth="true" hidden="false" outlineLevel="0" max="13" min="13" style="10" width="22.88"/>
    <col collapsed="false" customWidth="true" hidden="false" outlineLevel="0" max="18" min="14" style="10" width="20.32"/>
    <col collapsed="false" customWidth="true" hidden="false" outlineLevel="0" max="19" min="19" style="10" width="23.1"/>
    <col collapsed="false" customWidth="true" hidden="false" outlineLevel="0" max="28" min="20" style="10" width="20.32"/>
    <col collapsed="false" customWidth="false" hidden="false" outlineLevel="0" max="257" min="29" style="9" width="9.1"/>
  </cols>
  <sheetData>
    <row r="1" customFormat="false" ht="14.4" hidden="false" customHeight="false" outlineLevel="0" collapsed="false">
      <c r="A1" s="91" t="s">
        <v>157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58</v>
      </c>
      <c r="E3" s="287"/>
      <c r="F3" s="287"/>
    </row>
    <row r="4" customFormat="false" ht="13.8" hidden="false" customHeight="true" outlineLevel="0" collapsed="false">
      <c r="A4" s="93"/>
      <c r="D4" s="288" t="s">
        <v>159</v>
      </c>
      <c r="E4" s="288"/>
      <c r="F4" s="288"/>
    </row>
    <row r="5" customFormat="false" ht="13.8" hidden="false" customHeight="true" outlineLevel="0" collapsed="false">
      <c r="D5" s="288" t="s">
        <v>160</v>
      </c>
      <c r="E5" s="288"/>
      <c r="F5" s="288"/>
    </row>
    <row r="7" s="229" customFormat="true" ht="13.8" hidden="false" customHeight="false" outlineLevel="0" collapsed="false">
      <c r="B7" s="289" t="s">
        <v>161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4.4" hidden="false" customHeight="false" outlineLevel="0" collapsed="false"/>
    <row r="9" customFormat="false" ht="14.4" hidden="false" customHeight="false" outlineLevel="0" collapsed="false">
      <c r="B9" s="291"/>
      <c r="C9" s="292" t="str">
        <f aca="false">IF('Q%'!$K$20&lt;2,"n.v.t.",'Q%'!$E$5-'Q%'!$K$20)</f>
        <v>n.v.t.</v>
      </c>
      <c r="D9" s="292"/>
      <c r="E9" s="292"/>
      <c r="F9" s="292" t="str">
        <f aca="false">IF('Q%'!$K$20&lt;2,"n.v.t.",'Q%'!$E$5-'Q%'!$K$20+1)</f>
        <v>n.v.t.</v>
      </c>
      <c r="G9" s="292"/>
      <c r="H9" s="292"/>
      <c r="I9" s="292" t="str">
        <f aca="false">IF('Q%'!$K$20&lt;=2,"n.v.t.",'Q%'!$E$5-'Q%'!$K$20+2)</f>
        <v>n.v.t.</v>
      </c>
      <c r="J9" s="292"/>
      <c r="K9" s="292"/>
      <c r="L9" s="292" t="str">
        <f aca="false">IF('Q%'!$K$20&lt;=3,"n.v.t.",'Q%'!$E$5-'Q%'!$K$20+3)</f>
        <v>n.v.t.</v>
      </c>
      <c r="M9" s="292"/>
      <c r="N9" s="292"/>
      <c r="O9" s="292" t="str">
        <f aca="false">IF('Q%'!$K$20&lt;=4,"n.v.t.",'Q%'!$E$5-'Q%'!$K$20+4)</f>
        <v>n.v.t.</v>
      </c>
      <c r="P9" s="292"/>
      <c r="Q9" s="292"/>
      <c r="R9" s="292" t="str">
        <f aca="false">IF('Q%'!$K$20&lt;=5,"n.v.t.",'Q%'!$E$5-'Q%'!$K$20+5)</f>
        <v>n.v.t.</v>
      </c>
      <c r="S9" s="292"/>
      <c r="T9" s="292"/>
    </row>
    <row r="10" customFormat="false" ht="103.2" hidden="false" customHeight="true" outlineLevel="0" collapsed="false">
      <c r="B10" s="291"/>
      <c r="C10" s="293" t="s">
        <v>162</v>
      </c>
      <c r="D10" s="294" t="s">
        <v>163</v>
      </c>
      <c r="E10" s="295" t="s">
        <v>164</v>
      </c>
      <c r="F10" s="293" t="s">
        <v>162</v>
      </c>
      <c r="G10" s="294" t="s">
        <v>163</v>
      </c>
      <c r="H10" s="295" t="s">
        <v>164</v>
      </c>
      <c r="I10" s="293" t="s">
        <v>162</v>
      </c>
      <c r="J10" s="294" t="s">
        <v>163</v>
      </c>
      <c r="K10" s="295" t="s">
        <v>164</v>
      </c>
      <c r="L10" s="293" t="s">
        <v>162</v>
      </c>
      <c r="M10" s="294" t="s">
        <v>163</v>
      </c>
      <c r="N10" s="295" t="s">
        <v>164</v>
      </c>
      <c r="O10" s="293" t="s">
        <v>162</v>
      </c>
      <c r="P10" s="294" t="s">
        <v>163</v>
      </c>
      <c r="Q10" s="295" t="s">
        <v>164</v>
      </c>
      <c r="R10" s="293" t="s">
        <v>162</v>
      </c>
      <c r="S10" s="294" t="s">
        <v>163</v>
      </c>
      <c r="T10" s="295" t="s">
        <v>164</v>
      </c>
      <c r="V10" s="296" t="s">
        <v>165</v>
      </c>
      <c r="W10" s="64"/>
      <c r="Y10" s="296" t="s">
        <v>165</v>
      </c>
      <c r="Z10" s="296" t="s">
        <v>166</v>
      </c>
      <c r="AA10" s="296" t="s">
        <v>167</v>
      </c>
      <c r="AB10" s="296" t="s">
        <v>84</v>
      </c>
    </row>
    <row r="11" customFormat="false" ht="13.8" hidden="false" customHeight="false" outlineLevel="0" collapsed="false">
      <c r="B11" s="297" t="s">
        <v>91</v>
      </c>
      <c r="C11" s="298"/>
      <c r="D11" s="299"/>
      <c r="E11" s="300" t="str">
        <f aca="false">IF(ISBLANK(C11),"",+C11/D11)</f>
        <v/>
      </c>
      <c r="F11" s="301"/>
      <c r="G11" s="299"/>
      <c r="H11" s="300" t="str">
        <f aca="false">IF(ISBLANK(F11),"",+F11/G11)</f>
        <v/>
      </c>
      <c r="I11" s="302"/>
      <c r="J11" s="299"/>
      <c r="K11" s="300" t="str">
        <f aca="false">IF(ISBLANK(I11),"",+I11/J11)</f>
        <v/>
      </c>
      <c r="L11" s="302"/>
      <c r="M11" s="299"/>
      <c r="N11" s="300" t="str">
        <f aca="false">IF(ISBLANK(L11),"",+L11/M11)</f>
        <v/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e">
        <f aca="false">+AVERAGE(E11,H11,K11,N11,Q11,T11)</f>
        <v>#DIV/0!</v>
      </c>
      <c r="W11" s="304"/>
      <c r="X11" s="305" t="str">
        <f aca="false">+B11</f>
        <v>dnb2</v>
      </c>
      <c r="Y11" s="303" t="e">
        <f aca="false">+V11</f>
        <v>#DIV/0!</v>
      </c>
      <c r="Z11" s="306" t="e">
        <f aca="false">+Y11/$V$22</f>
        <v>#DIV/0!</v>
      </c>
      <c r="AA11" s="306" t="e">
        <f aca="false">1-(Z11*0.6)</f>
        <v>#DIV/0!</v>
      </c>
      <c r="AB11" s="307" t="e">
        <f aca="false">ROUND(AA11*$AA$24/$AA$22,2)</f>
        <v>#DIV/0!</v>
      </c>
    </row>
    <row r="12" customFormat="false" ht="13.8" hidden="false" customHeight="false" outlineLevel="0" collapsed="false">
      <c r="B12" s="308" t="s">
        <v>92</v>
      </c>
      <c r="C12" s="309"/>
      <c r="D12" s="310"/>
      <c r="E12" s="311" t="str">
        <f aca="false">IF(ISBLANK(C12),"",+C12/D12)</f>
        <v/>
      </c>
      <c r="F12" s="312"/>
      <c r="G12" s="310"/>
      <c r="H12" s="311" t="str">
        <f aca="false">IF(ISBLANK(F12),"",+F12/G12)</f>
        <v/>
      </c>
      <c r="I12" s="313"/>
      <c r="J12" s="310"/>
      <c r="K12" s="311" t="str">
        <f aca="false">IF(ISBLANK(I12),"",+I12/J12)</f>
        <v/>
      </c>
      <c r="L12" s="313"/>
      <c r="M12" s="310"/>
      <c r="N12" s="311" t="str">
        <f aca="false">IF(ISBLANK(L12),"",+L12/M12)</f>
        <v/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e">
        <f aca="false">+AVERAGE(E12,H12,K12,N12,Q12,T12)</f>
        <v>#DIV/0!</v>
      </c>
      <c r="W12" s="315"/>
      <c r="X12" s="316" t="str">
        <f aca="false">+B12</f>
        <v>dnb1</v>
      </c>
      <c r="Y12" s="314" t="e">
        <f aca="false">+V12</f>
        <v>#DIV/0!</v>
      </c>
      <c r="Z12" s="317" t="e">
        <f aca="false">+Y12/$V$22</f>
        <v>#DIV/0!</v>
      </c>
      <c r="AA12" s="317" t="e">
        <f aca="false">1-(Z12*0.6)</f>
        <v>#DIV/0!</v>
      </c>
      <c r="AB12" s="318" t="e">
        <f aca="false">ROUND(AA12*$AA$24/$AA$22,2)</f>
        <v>#DIV/0!</v>
      </c>
    </row>
    <row r="13" customFormat="false" ht="13.8" hidden="false" customHeight="false" outlineLevel="0" collapsed="false">
      <c r="B13" s="308" t="s">
        <v>93</v>
      </c>
      <c r="C13" s="309"/>
      <c r="D13" s="310"/>
      <c r="E13" s="311" t="str">
        <f aca="false">IF(ISBLANK(C13),"",+C13/D13)</f>
        <v/>
      </c>
      <c r="F13" s="312"/>
      <c r="G13" s="310"/>
      <c r="H13" s="311" t="str">
        <f aca="false">IF(ISBLANK(F13),"",+F13/G13)</f>
        <v/>
      </c>
      <c r="I13" s="313"/>
      <c r="J13" s="310"/>
      <c r="K13" s="311" t="str">
        <f aca="false">IF(ISBLANK(I13),"",+I13/J13)</f>
        <v/>
      </c>
      <c r="L13" s="313"/>
      <c r="M13" s="310"/>
      <c r="N13" s="311" t="str">
        <f aca="false">IF(ISBLANK(L13),"",+L13/M13)</f>
        <v/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e">
        <f aca="false">+AVERAGE(E13,H13,K13,N13,Q13,T13)</f>
        <v>#DIV/0!</v>
      </c>
      <c r="W13" s="315"/>
      <c r="X13" s="316" t="str">
        <f aca="false">+B13</f>
        <v>dnb3</v>
      </c>
      <c r="Y13" s="314" t="e">
        <f aca="false">+V13</f>
        <v>#DIV/0!</v>
      </c>
      <c r="Z13" s="317" t="e">
        <f aca="false">+Y13/$V$22</f>
        <v>#DIV/0!</v>
      </c>
      <c r="AA13" s="317" t="e">
        <f aca="false">1-(Z13*0.6)</f>
        <v>#DIV/0!</v>
      </c>
      <c r="AB13" s="318" t="e">
        <f aca="false">ROUND(AA13*$AA$24/$AA$22,2)</f>
        <v>#DIV/0!</v>
      </c>
    </row>
    <row r="14" customFormat="false" ht="13.8" hidden="false" customHeight="false" outlineLevel="0" collapsed="false">
      <c r="B14" s="308" t="s">
        <v>100</v>
      </c>
      <c r="C14" s="309"/>
      <c r="D14" s="310"/>
      <c r="E14" s="311" t="str">
        <f aca="false">IF(ISBLANK(C14),"",+C14/D14)</f>
        <v/>
      </c>
      <c r="F14" s="312"/>
      <c r="G14" s="310"/>
      <c r="H14" s="311" t="str">
        <f aca="false">IF(ISBLANK(F14),"",+F14/G14)</f>
        <v/>
      </c>
      <c r="I14" s="313"/>
      <c r="J14" s="310"/>
      <c r="K14" s="311" t="str">
        <f aca="false">IF(ISBLANK(I14),"",+I14/J14)</f>
        <v/>
      </c>
      <c r="L14" s="313"/>
      <c r="M14" s="310"/>
      <c r="N14" s="311" t="str">
        <f aca="false">IF(ISBLANK(L14),"",+L14/M14)</f>
        <v/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e">
        <f aca="false">+AVERAGE(E14,H14,K14,N14,Q14,T14)</f>
        <v>#DIV/0!</v>
      </c>
      <c r="W14" s="315"/>
      <c r="X14" s="316" t="str">
        <f aca="false">+B14</f>
        <v>dnb10</v>
      </c>
      <c r="Y14" s="314" t="e">
        <f aca="false">+V14</f>
        <v>#DIV/0!</v>
      </c>
      <c r="Z14" s="317" t="e">
        <f aca="false">+Y14/$V$22</f>
        <v>#DIV/0!</v>
      </c>
      <c r="AA14" s="317" t="e">
        <f aca="false">1-(Z14*0.6)</f>
        <v>#DIV/0!</v>
      </c>
      <c r="AB14" s="318" t="e">
        <f aca="false">ROUND(AA14*$AA$24/$AA$22,2)</f>
        <v>#DIV/0!</v>
      </c>
    </row>
    <row r="15" customFormat="false" ht="13.8" hidden="false" customHeight="false" outlineLevel="0" collapsed="false">
      <c r="B15" s="308" t="s">
        <v>98</v>
      </c>
      <c r="C15" s="309"/>
      <c r="D15" s="310"/>
      <c r="E15" s="311" t="str">
        <f aca="false">IF(ISBLANK(C15),"",+C15/D15)</f>
        <v/>
      </c>
      <c r="F15" s="312"/>
      <c r="G15" s="310"/>
      <c r="H15" s="311" t="str">
        <f aca="false">IF(ISBLANK(F15),"",+F15/G15)</f>
        <v/>
      </c>
      <c r="I15" s="313"/>
      <c r="J15" s="310"/>
      <c r="K15" s="311" t="str">
        <f aca="false">IF(ISBLANK(I15),"",+I15/J15)</f>
        <v/>
      </c>
      <c r="L15" s="313"/>
      <c r="M15" s="310"/>
      <c r="N15" s="311" t="str">
        <f aca="false">IF(ISBLANK(L15),"",+L15/M15)</f>
        <v/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e">
        <f aca="false">+AVERAGE(E15,H15,K15,N15,Q15,T15)</f>
        <v>#DIV/0!</v>
      </c>
      <c r="W15" s="315"/>
      <c r="X15" s="316" t="str">
        <f aca="false">+B15</f>
        <v>dnb8</v>
      </c>
      <c r="Y15" s="314" t="e">
        <f aca="false">+V15</f>
        <v>#DIV/0!</v>
      </c>
      <c r="Z15" s="317" t="e">
        <f aca="false">+Y15/$V$22</f>
        <v>#DIV/0!</v>
      </c>
      <c r="AA15" s="317" t="e">
        <f aca="false">1-(Z15*0.6)</f>
        <v>#DIV/0!</v>
      </c>
      <c r="AB15" s="318" t="e">
        <f aca="false">ROUND(AA15*$AA$24/$AA$22,2)</f>
        <v>#DIV/0!</v>
      </c>
    </row>
    <row r="16" customFormat="false" ht="13.8" hidden="false" customHeight="false" outlineLevel="0" collapsed="false">
      <c r="B16" s="308" t="s">
        <v>94</v>
      </c>
      <c r="C16" s="309"/>
      <c r="D16" s="310"/>
      <c r="E16" s="311" t="str">
        <f aca="false">IF(ISBLANK(C16),"",+C16/D16)</f>
        <v/>
      </c>
      <c r="F16" s="312"/>
      <c r="G16" s="310"/>
      <c r="H16" s="311" t="str">
        <f aca="false">IF(ISBLANK(F16),"",+F16/G16)</f>
        <v/>
      </c>
      <c r="I16" s="313"/>
      <c r="J16" s="310"/>
      <c r="K16" s="311" t="str">
        <f aca="false">IF(ISBLANK(I16),"",+I16/J16)</f>
        <v/>
      </c>
      <c r="L16" s="313"/>
      <c r="M16" s="310"/>
      <c r="N16" s="311" t="str">
        <f aca="false">IF(ISBLANK(L16),"",+L16/M16)</f>
        <v/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e">
        <f aca="false">+AVERAGE(E16,H16,K16,N16,Q16,T16)</f>
        <v>#DIV/0!</v>
      </c>
      <c r="W16" s="315"/>
      <c r="X16" s="316" t="str">
        <f aca="false">+B16</f>
        <v>dnb4</v>
      </c>
      <c r="Y16" s="314" t="e">
        <f aca="false">+V16</f>
        <v>#DIV/0!</v>
      </c>
      <c r="Z16" s="317" t="e">
        <f aca="false">+Y16/$V$22</f>
        <v>#DIV/0!</v>
      </c>
      <c r="AA16" s="317" t="e">
        <f aca="false">1-(Z16*0.6)</f>
        <v>#DIV/0!</v>
      </c>
      <c r="AB16" s="318" t="e">
        <f aca="false">ROUND(AA16*$AA$24/$AA$22,2)</f>
        <v>#DIV/0!</v>
      </c>
    </row>
    <row r="17" customFormat="false" ht="13.8" hidden="false" customHeight="false" outlineLevel="0" collapsed="false">
      <c r="B17" s="308" t="s">
        <v>99</v>
      </c>
      <c r="C17" s="309"/>
      <c r="D17" s="310"/>
      <c r="E17" s="311" t="str">
        <f aca="false">IF(ISBLANK(C17),"",+C17/D17)</f>
        <v/>
      </c>
      <c r="F17" s="312"/>
      <c r="G17" s="310"/>
      <c r="H17" s="311" t="str">
        <f aca="false">IF(ISBLANK(F17),"",+F17/G17)</f>
        <v/>
      </c>
      <c r="I17" s="313"/>
      <c r="J17" s="310"/>
      <c r="K17" s="311" t="str">
        <f aca="false">IF(ISBLANK(I17),"",+I17/J17)</f>
        <v/>
      </c>
      <c r="L17" s="313"/>
      <c r="M17" s="310"/>
      <c r="N17" s="311" t="str">
        <f aca="false">IF(ISBLANK(L17),"",+L17/M17)</f>
        <v/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e">
        <f aca="false">+AVERAGE(E17,H17,K17,N17,Q17,T17)</f>
        <v>#DIV/0!</v>
      </c>
      <c r="W17" s="315"/>
      <c r="X17" s="316" t="str">
        <f aca="false">+B17</f>
        <v>dnb9</v>
      </c>
      <c r="Y17" s="314" t="e">
        <f aca="false">+V17</f>
        <v>#DIV/0!</v>
      </c>
      <c r="Z17" s="317" t="e">
        <f aca="false">+Y17/$V$22</f>
        <v>#DIV/0!</v>
      </c>
      <c r="AA17" s="317" t="e">
        <f aca="false">1-(Z17*0.6)</f>
        <v>#DIV/0!</v>
      </c>
      <c r="AB17" s="318" t="e">
        <f aca="false">ROUND(AA17*$AA$24/$AA$22,2)</f>
        <v>#DIV/0!</v>
      </c>
    </row>
    <row r="18" customFormat="false" ht="13.8" hidden="false" customHeight="false" outlineLevel="0" collapsed="false">
      <c r="B18" s="308" t="s">
        <v>95</v>
      </c>
      <c r="C18" s="309"/>
      <c r="D18" s="310"/>
      <c r="E18" s="311" t="str">
        <f aca="false">IF(ISBLANK(C18),"",+C18/D18)</f>
        <v/>
      </c>
      <c r="F18" s="312"/>
      <c r="G18" s="310"/>
      <c r="H18" s="311" t="str">
        <f aca="false">IF(ISBLANK(F18),"",+F18/G18)</f>
        <v/>
      </c>
      <c r="I18" s="313"/>
      <c r="J18" s="310"/>
      <c r="K18" s="311" t="str">
        <f aca="false">IF(ISBLANK(I18),"",+I18/J18)</f>
        <v/>
      </c>
      <c r="L18" s="313"/>
      <c r="M18" s="310"/>
      <c r="N18" s="311" t="str">
        <f aca="false">IF(ISBLANK(L18),"",+L18/M18)</f>
        <v/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e">
        <f aca="false">+AVERAGE(E18,H18,K18,N18,Q18,T18)</f>
        <v>#DIV/0!</v>
      </c>
      <c r="W18" s="315"/>
      <c r="X18" s="316" t="str">
        <f aca="false">+B18</f>
        <v>dnb5</v>
      </c>
      <c r="Y18" s="314" t="e">
        <f aca="false">+V18</f>
        <v>#DIV/0!</v>
      </c>
      <c r="Z18" s="317" t="e">
        <f aca="false">+Y18/$V$22</f>
        <v>#DIV/0!</v>
      </c>
      <c r="AA18" s="317" t="e">
        <f aca="false">1-(Z18*0.6)</f>
        <v>#DIV/0!</v>
      </c>
      <c r="AB18" s="318" t="e">
        <f aca="false">ROUND(AA18*$AA$24/$AA$22,2)</f>
        <v>#DIV/0!</v>
      </c>
    </row>
    <row r="19" customFormat="false" ht="13.8" hidden="false" customHeight="false" outlineLevel="0" collapsed="false">
      <c r="B19" s="308" t="s">
        <v>96</v>
      </c>
      <c r="C19" s="309"/>
      <c r="D19" s="310"/>
      <c r="E19" s="311" t="str">
        <f aca="false">IF(ISBLANK(C19),"",+C19/D19)</f>
        <v/>
      </c>
      <c r="F19" s="312"/>
      <c r="G19" s="310"/>
      <c r="H19" s="311" t="str">
        <f aca="false">IF(ISBLANK(F19),"",+F19/G19)</f>
        <v/>
      </c>
      <c r="I19" s="313"/>
      <c r="J19" s="310"/>
      <c r="K19" s="311" t="str">
        <f aca="false">IF(ISBLANK(I19),"",+I19/J19)</f>
        <v/>
      </c>
      <c r="L19" s="313"/>
      <c r="M19" s="310"/>
      <c r="N19" s="311" t="str">
        <f aca="false">IF(ISBLANK(L19),"",+L19/M19)</f>
        <v/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e">
        <f aca="false">+AVERAGE(E19,H19,K19,N19,Q19,T19)</f>
        <v>#DIV/0!</v>
      </c>
      <c r="W19" s="315"/>
      <c r="X19" s="316" t="str">
        <f aca="false">+B19</f>
        <v>dnb6</v>
      </c>
      <c r="Y19" s="314" t="e">
        <f aca="false">+V19</f>
        <v>#DIV/0!</v>
      </c>
      <c r="Z19" s="317" t="e">
        <f aca="false">+Y19/$V$22</f>
        <v>#DIV/0!</v>
      </c>
      <c r="AA19" s="317" t="e">
        <f aca="false">1-(Z19*0.6)</f>
        <v>#DIV/0!</v>
      </c>
      <c r="AB19" s="318" t="e">
        <f aca="false">ROUND(AA19*$AA$24/$AA$22,2)</f>
        <v>#DIV/0!</v>
      </c>
    </row>
    <row r="20" customFormat="false" ht="13.8" hidden="false" customHeight="false" outlineLevel="0" collapsed="false">
      <c r="B20" s="308" t="s">
        <v>101</v>
      </c>
      <c r="C20" s="309"/>
      <c r="D20" s="310"/>
      <c r="E20" s="311" t="str">
        <f aca="false">IF(ISBLANK(C20),"",+C20/D20)</f>
        <v/>
      </c>
      <c r="F20" s="312"/>
      <c r="G20" s="310"/>
      <c r="H20" s="311" t="str">
        <f aca="false">IF(ISBLANK(F20),"",+F20/G20)</f>
        <v/>
      </c>
      <c r="I20" s="313"/>
      <c r="J20" s="310"/>
      <c r="K20" s="311" t="str">
        <f aca="false">IF(ISBLANK(I20),"",+I20/J20)</f>
        <v/>
      </c>
      <c r="L20" s="313"/>
      <c r="M20" s="310"/>
      <c r="N20" s="311" t="str">
        <f aca="false">IF(ISBLANK(L20),"",+L20/M20)</f>
        <v/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e">
        <f aca="false">+AVERAGE(E20,H20,K20,N20,Q20,T20)</f>
        <v>#DIV/0!</v>
      </c>
      <c r="W20" s="315"/>
      <c r="X20" s="316" t="str">
        <f aca="false">+B20</f>
        <v>dnb11</v>
      </c>
      <c r="Y20" s="314" t="e">
        <f aca="false">+V20</f>
        <v>#DIV/0!</v>
      </c>
      <c r="Z20" s="317" t="e">
        <f aca="false">+Y20/$V$22</f>
        <v>#DIV/0!</v>
      </c>
      <c r="AA20" s="317" t="e">
        <f aca="false">1-(Z20*0.6)</f>
        <v>#DIV/0!</v>
      </c>
      <c r="AB20" s="318" t="e">
        <f aca="false">ROUND(AA20*$AA$24/$AA$22,2)</f>
        <v>#DIV/0!</v>
      </c>
    </row>
    <row r="21" customFormat="false" ht="14.4" hidden="false" customHeight="false" outlineLevel="0" collapsed="false">
      <c r="B21" s="319" t="s">
        <v>97</v>
      </c>
      <c r="C21" s="320"/>
      <c r="D21" s="321"/>
      <c r="E21" s="322" t="str">
        <f aca="false">IF(ISBLANK(C21),"",+C21/D21)</f>
        <v/>
      </c>
      <c r="F21" s="323"/>
      <c r="G21" s="321"/>
      <c r="H21" s="322" t="str">
        <f aca="false">IF(ISBLANK(F21),"",+F21/G21)</f>
        <v/>
      </c>
      <c r="I21" s="324"/>
      <c r="J21" s="321"/>
      <c r="K21" s="322" t="str">
        <f aca="false">IF(ISBLANK(I21),"",+I21/J21)</f>
        <v/>
      </c>
      <c r="L21" s="324"/>
      <c r="M21" s="321"/>
      <c r="N21" s="322" t="str">
        <f aca="false">IF(ISBLANK(L21),"",+L21/M21)</f>
        <v/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e">
        <f aca="false">+AVERAGE(E21,H21,K21,N21,Q21,T21)</f>
        <v>#DIV/0!</v>
      </c>
      <c r="W21" s="315"/>
      <c r="X21" s="326" t="str">
        <f aca="false">+B21</f>
        <v>dnb7</v>
      </c>
      <c r="Y21" s="325" t="e">
        <f aca="false">+V21</f>
        <v>#DIV/0!</v>
      </c>
      <c r="Z21" s="327" t="e">
        <f aca="false">+Y21/$V$22</f>
        <v>#DIV/0!</v>
      </c>
      <c r="AA21" s="327" t="e">
        <f aca="false">1-(Z21*0.6)</f>
        <v>#DIV/0!</v>
      </c>
      <c r="AB21" s="328" t="e">
        <f aca="false">ROUND(AA21*$AA$24/$AA$22,2)</f>
        <v>#DIV/0!</v>
      </c>
    </row>
    <row r="22" customFormat="false" ht="14.4" hidden="false" customHeight="false" outlineLevel="0" collapsed="false">
      <c r="U22" s="329" t="s">
        <v>168</v>
      </c>
      <c r="V22" s="330" t="e">
        <f aca="false">MAX(V11:V21)</f>
        <v>#DIV/0!</v>
      </c>
      <c r="W22" s="331"/>
      <c r="X22" s="332"/>
      <c r="Y22" s="332"/>
      <c r="Z22" s="329" t="s">
        <v>103</v>
      </c>
      <c r="AA22" s="333" t="e">
        <f aca="false">SUM(AA11:AA21)</f>
        <v>#DIV/0!</v>
      </c>
      <c r="AB22" s="334" t="e">
        <f aca="false">SUM(AB11:AB21)</f>
        <v>#DIV/0!</v>
      </c>
      <c r="AC22" s="93"/>
      <c r="AD22" s="93"/>
      <c r="AE22" s="93"/>
    </row>
    <row r="23" customFormat="false" ht="14.4" hidden="false" customHeight="false" outlineLevel="0" collapsed="false"/>
    <row r="24" customFormat="false" ht="15" hidden="false" customHeight="true" outlineLevel="0" collapsed="false">
      <c r="X24" s="335" t="s">
        <v>169</v>
      </c>
      <c r="Y24" s="335"/>
      <c r="Z24" s="335"/>
      <c r="AA24" s="336" t="n">
        <f aca="false">+'Q%'!N20</f>
        <v>0</v>
      </c>
    </row>
    <row r="27" s="229" customFormat="true" ht="13.8" hidden="false" customHeight="false" outlineLevel="0" collapsed="false">
      <c r="B27" s="289" t="s">
        <v>170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4.4" hidden="false" customHeight="false" outlineLevel="0" collapsed="false"/>
    <row r="29" customFormat="false" ht="14.4" hidden="false" customHeight="false" outlineLevel="0" collapsed="false">
      <c r="B29" s="291"/>
      <c r="C29" s="292" t="str">
        <f aca="false">IF('Q%'!$K$20&lt;2,"n.v.t.",'Q%'!$E$5-'Q%'!$K$20)</f>
        <v>n.v.t.</v>
      </c>
      <c r="D29" s="292"/>
      <c r="E29" s="292"/>
      <c r="F29" s="292" t="str">
        <f aca="false">IF('Q%'!$K$20&lt;2,"n.v.t.",'Q%'!$E$5-'Q%'!$K$20+1)</f>
        <v>n.v.t.</v>
      </c>
      <c r="G29" s="292"/>
      <c r="H29" s="292"/>
      <c r="I29" s="292" t="str">
        <f aca="false">IF('Q%'!$K$20&lt;=2,"n.v.t.",'Q%'!$E$5-'Q%'!$K$20+2)</f>
        <v>n.v.t.</v>
      </c>
      <c r="J29" s="292"/>
      <c r="K29" s="292"/>
      <c r="L29" s="292" t="str">
        <f aca="false">IF('Q%'!$K$20&lt;=3,"n.v.t.",'Q%'!$E$5-'Q%'!$K$20+3)</f>
        <v>n.v.t.</v>
      </c>
      <c r="M29" s="292"/>
      <c r="N29" s="292"/>
      <c r="O29" s="292" t="str">
        <f aca="false">IF('Q%'!$K$20&lt;=4,"n.v.t.",'Q%'!$E$5-'Q%'!$K$20+4)</f>
        <v>n.v.t.</v>
      </c>
      <c r="P29" s="292"/>
      <c r="Q29" s="292"/>
      <c r="R29" s="292" t="str">
        <f aca="false">IF('Q%'!$K$20&lt;=5,"n.v.t.",'Q%'!$E$5-'Q%'!$K$20+5)</f>
        <v>n.v.t.</v>
      </c>
      <c r="S29" s="292"/>
      <c r="T29" s="292"/>
    </row>
    <row r="30" customFormat="false" ht="82.2" hidden="false" customHeight="true" outlineLevel="0" collapsed="false">
      <c r="B30" s="291"/>
      <c r="C30" s="293" t="s">
        <v>162</v>
      </c>
      <c r="D30" s="294" t="s">
        <v>163</v>
      </c>
      <c r="E30" s="295" t="s">
        <v>164</v>
      </c>
      <c r="F30" s="293" t="s">
        <v>162</v>
      </c>
      <c r="G30" s="294" t="s">
        <v>163</v>
      </c>
      <c r="H30" s="295" t="s">
        <v>164</v>
      </c>
      <c r="I30" s="293" t="s">
        <v>162</v>
      </c>
      <c r="J30" s="294" t="s">
        <v>163</v>
      </c>
      <c r="K30" s="295" t="s">
        <v>164</v>
      </c>
      <c r="L30" s="293" t="s">
        <v>162</v>
      </c>
      <c r="M30" s="294" t="s">
        <v>163</v>
      </c>
      <c r="N30" s="295" t="s">
        <v>164</v>
      </c>
      <c r="O30" s="293" t="s">
        <v>162</v>
      </c>
      <c r="P30" s="294" t="s">
        <v>163</v>
      </c>
      <c r="Q30" s="295" t="s">
        <v>164</v>
      </c>
      <c r="R30" s="293" t="s">
        <v>162</v>
      </c>
      <c r="S30" s="294" t="s">
        <v>163</v>
      </c>
      <c r="T30" s="295" t="s">
        <v>164</v>
      </c>
      <c r="V30" s="296" t="s">
        <v>165</v>
      </c>
      <c r="W30" s="64"/>
      <c r="Y30" s="296" t="s">
        <v>165</v>
      </c>
      <c r="Z30" s="296" t="s">
        <v>166</v>
      </c>
      <c r="AA30" s="296" t="s">
        <v>167</v>
      </c>
      <c r="AB30" s="296" t="s">
        <v>84</v>
      </c>
    </row>
    <row r="31" customFormat="false" ht="13.8" hidden="false" customHeight="false" outlineLevel="0" collapsed="false">
      <c r="B31" s="297" t="s">
        <v>91</v>
      </c>
      <c r="C31" s="298"/>
      <c r="D31" s="299"/>
      <c r="E31" s="300" t="str">
        <f aca="false">IF(ISBLANK(C31),"",+C31/D31)</f>
        <v/>
      </c>
      <c r="F31" s="301"/>
      <c r="G31" s="299"/>
      <c r="H31" s="300" t="str">
        <f aca="false">IF(ISBLANK(F31),"",+F31/G31)</f>
        <v/>
      </c>
      <c r="I31" s="302"/>
      <c r="J31" s="299"/>
      <c r="K31" s="300" t="str">
        <f aca="false">IF(ISBLANK(I31),"",+I31/J31)</f>
        <v/>
      </c>
      <c r="L31" s="302"/>
      <c r="M31" s="299"/>
      <c r="N31" s="300" t="str">
        <f aca="false">IF(ISBLANK(L31),"",+L31/M31)</f>
        <v/>
      </c>
      <c r="O31" s="337"/>
      <c r="P31" s="338"/>
      <c r="Q31" s="339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e">
        <f aca="false">+AVERAGE(E31,H31,K31,N31,Q31,T31)</f>
        <v>#DIV/0!</v>
      </c>
      <c r="W31" s="304"/>
      <c r="X31" s="305" t="str">
        <f aca="false">+B31</f>
        <v>dnb2</v>
      </c>
      <c r="Y31" s="303" t="e">
        <f aca="false">+V31</f>
        <v>#DIV/0!</v>
      </c>
      <c r="Z31" s="340" t="e">
        <f aca="false">+Y31/$V$41</f>
        <v>#DIV/0!</v>
      </c>
      <c r="AA31" s="306" t="e">
        <f aca="false">1-(Z31*0.6)</f>
        <v>#DIV/0!</v>
      </c>
      <c r="AB31" s="307" t="e">
        <f aca="false">ROUND(AA31*$AA$43/$AA$41,2)</f>
        <v>#DIV/0!</v>
      </c>
    </row>
    <row r="32" customFormat="false" ht="13.8" hidden="false" customHeight="false" outlineLevel="0" collapsed="false">
      <c r="B32" s="308" t="s">
        <v>92</v>
      </c>
      <c r="C32" s="309"/>
      <c r="D32" s="310"/>
      <c r="E32" s="311" t="str">
        <f aca="false">IF(ISBLANK(C32),"",+C32/D32)</f>
        <v/>
      </c>
      <c r="F32" s="312"/>
      <c r="G32" s="310"/>
      <c r="H32" s="311" t="str">
        <f aca="false">IF(ISBLANK(F32),"",+F32/G32)</f>
        <v/>
      </c>
      <c r="I32" s="313"/>
      <c r="J32" s="310"/>
      <c r="K32" s="311" t="str">
        <f aca="false">IF(ISBLANK(I32),"",+I32/J32)</f>
        <v/>
      </c>
      <c r="L32" s="313"/>
      <c r="M32" s="310"/>
      <c r="N32" s="311" t="str">
        <f aca="false">IF(ISBLANK(L32),"",+L32/M32)</f>
        <v/>
      </c>
      <c r="O32" s="309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41" t="e">
        <f aca="false">+AVERAGE(E32,H32,K32,N32,Q32,T32)</f>
        <v>#DIV/0!</v>
      </c>
      <c r="W32" s="315"/>
      <c r="X32" s="316" t="str">
        <f aca="false">+B32</f>
        <v>dnb1</v>
      </c>
      <c r="Y32" s="341" t="e">
        <f aca="false">+V32</f>
        <v>#DIV/0!</v>
      </c>
      <c r="Z32" s="342" t="e">
        <f aca="false">+Y32/$V$41</f>
        <v>#DIV/0!</v>
      </c>
      <c r="AA32" s="317" t="e">
        <f aca="false">1-(Z32*0.6)</f>
        <v>#DIV/0!</v>
      </c>
      <c r="AB32" s="318" t="e">
        <f aca="false">ROUND(AA32*$AA$43/$AA$41,2)</f>
        <v>#DIV/0!</v>
      </c>
    </row>
    <row r="33" customFormat="false" ht="13.8" hidden="false" customHeight="false" outlineLevel="0" collapsed="false">
      <c r="B33" s="308" t="s">
        <v>93</v>
      </c>
      <c r="C33" s="309"/>
      <c r="D33" s="310"/>
      <c r="E33" s="311" t="str">
        <f aca="false">IF(ISBLANK(C33),"",+C33/D33)</f>
        <v/>
      </c>
      <c r="F33" s="312"/>
      <c r="G33" s="310"/>
      <c r="H33" s="311" t="str">
        <f aca="false">IF(ISBLANK(F33),"",+F33/G33)</f>
        <v/>
      </c>
      <c r="I33" s="313"/>
      <c r="J33" s="310"/>
      <c r="K33" s="311" t="str">
        <f aca="false">IF(ISBLANK(I33),"",+I33/J33)</f>
        <v/>
      </c>
      <c r="L33" s="313"/>
      <c r="M33" s="310"/>
      <c r="N33" s="311" t="str">
        <f aca="false">IF(ISBLANK(L33),"",+L33/M33)</f>
        <v/>
      </c>
      <c r="O33" s="309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41" t="e">
        <f aca="false">+AVERAGE(E33,H33,K33,N33,Q33,T33)</f>
        <v>#DIV/0!</v>
      </c>
      <c r="W33" s="315"/>
      <c r="X33" s="316" t="str">
        <f aca="false">+B33</f>
        <v>dnb3</v>
      </c>
      <c r="Y33" s="341" t="e">
        <f aca="false">+V33</f>
        <v>#DIV/0!</v>
      </c>
      <c r="Z33" s="342" t="e">
        <f aca="false">+Y33/$V$41</f>
        <v>#DIV/0!</v>
      </c>
      <c r="AA33" s="317" t="e">
        <f aca="false">1-(Z33*0.6)</f>
        <v>#DIV/0!</v>
      </c>
      <c r="AB33" s="318" t="e">
        <f aca="false">ROUND(AA33*$AA$43/$AA$41,2)</f>
        <v>#DIV/0!</v>
      </c>
    </row>
    <row r="34" customFormat="false" ht="13.8" hidden="false" customHeight="false" outlineLevel="0" collapsed="false">
      <c r="B34" s="308" t="s">
        <v>100</v>
      </c>
      <c r="C34" s="309"/>
      <c r="D34" s="310"/>
      <c r="E34" s="311" t="str">
        <f aca="false">IF(ISBLANK(C34),"",+C34/D34)</f>
        <v/>
      </c>
      <c r="F34" s="312"/>
      <c r="G34" s="310"/>
      <c r="H34" s="311" t="str">
        <f aca="false">IF(ISBLANK(F34),"",+F34/G34)</f>
        <v/>
      </c>
      <c r="I34" s="313"/>
      <c r="J34" s="310"/>
      <c r="K34" s="311" t="str">
        <f aca="false">IF(ISBLANK(I34),"",+I34/J34)</f>
        <v/>
      </c>
      <c r="L34" s="313"/>
      <c r="M34" s="310"/>
      <c r="N34" s="311" t="str">
        <f aca="false">IF(ISBLANK(L34),"",+L34/M34)</f>
        <v/>
      </c>
      <c r="O34" s="309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41" t="e">
        <f aca="false">+AVERAGE(E34,H34,K34,N34,Q34,T34)</f>
        <v>#DIV/0!</v>
      </c>
      <c r="W34" s="315"/>
      <c r="X34" s="316" t="str">
        <f aca="false">+B34</f>
        <v>dnb10</v>
      </c>
      <c r="Y34" s="341" t="e">
        <f aca="false">+V34</f>
        <v>#DIV/0!</v>
      </c>
      <c r="Z34" s="342" t="e">
        <f aca="false">+Y34/$V$41</f>
        <v>#DIV/0!</v>
      </c>
      <c r="AA34" s="317" t="e">
        <f aca="false">1-(Z34*0.6)</f>
        <v>#DIV/0!</v>
      </c>
      <c r="AB34" s="318" t="e">
        <f aca="false">ROUND(AA34*$AA$43/$AA$41,2)</f>
        <v>#DIV/0!</v>
      </c>
    </row>
    <row r="35" customFormat="false" ht="13.8" hidden="false" customHeight="false" outlineLevel="0" collapsed="false">
      <c r="B35" s="308" t="s">
        <v>98</v>
      </c>
      <c r="C35" s="309"/>
      <c r="D35" s="310"/>
      <c r="E35" s="311" t="str">
        <f aca="false">IF(ISBLANK(C35),"",+C35/D35)</f>
        <v/>
      </c>
      <c r="F35" s="312"/>
      <c r="G35" s="310"/>
      <c r="H35" s="311" t="str">
        <f aca="false">IF(ISBLANK(F35),"",+F35/G35)</f>
        <v/>
      </c>
      <c r="I35" s="313"/>
      <c r="J35" s="310"/>
      <c r="K35" s="311" t="str">
        <f aca="false">IF(ISBLANK(I35),"",+I35/J35)</f>
        <v/>
      </c>
      <c r="L35" s="313"/>
      <c r="M35" s="310"/>
      <c r="N35" s="311" t="str">
        <f aca="false">IF(ISBLANK(L35),"",+L35/M35)</f>
        <v/>
      </c>
      <c r="O35" s="309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41" t="e">
        <f aca="false">+AVERAGE(E35,H35,K35,N35,Q35,T35)</f>
        <v>#DIV/0!</v>
      </c>
      <c r="W35" s="315"/>
      <c r="X35" s="316" t="str">
        <f aca="false">+B35</f>
        <v>dnb8</v>
      </c>
      <c r="Y35" s="341" t="e">
        <f aca="false">+V35</f>
        <v>#DIV/0!</v>
      </c>
      <c r="Z35" s="342" t="e">
        <f aca="false">+Y35/$V$41</f>
        <v>#DIV/0!</v>
      </c>
      <c r="AA35" s="317" t="e">
        <f aca="false">1-(Z35*0.6)</f>
        <v>#DIV/0!</v>
      </c>
      <c r="AB35" s="318" t="e">
        <f aca="false">ROUND(AA35*$AA$43/$AA$41,2)</f>
        <v>#DIV/0!</v>
      </c>
    </row>
    <row r="36" customFormat="false" ht="13.8" hidden="false" customHeight="false" outlineLevel="0" collapsed="false">
      <c r="B36" s="308" t="s">
        <v>94</v>
      </c>
      <c r="C36" s="309"/>
      <c r="D36" s="310"/>
      <c r="E36" s="311" t="str">
        <f aca="false">IF(ISBLANK(C36),"",+C36/D36)</f>
        <v/>
      </c>
      <c r="F36" s="312"/>
      <c r="G36" s="310"/>
      <c r="H36" s="311" t="str">
        <f aca="false">IF(ISBLANK(F36),"",+F36/G36)</f>
        <v/>
      </c>
      <c r="I36" s="313"/>
      <c r="J36" s="310"/>
      <c r="K36" s="311" t="str">
        <f aca="false">IF(ISBLANK(I36),"",+I36/J36)</f>
        <v/>
      </c>
      <c r="L36" s="313"/>
      <c r="M36" s="310"/>
      <c r="N36" s="311" t="str">
        <f aca="false">IF(ISBLANK(L36),"",+L36/M36)</f>
        <v/>
      </c>
      <c r="O36" s="309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41" t="e">
        <f aca="false">+AVERAGE(E36,H36,K36,N36,Q36,T36)</f>
        <v>#DIV/0!</v>
      </c>
      <c r="W36" s="315"/>
      <c r="X36" s="316" t="str">
        <f aca="false">+B36</f>
        <v>dnb4</v>
      </c>
      <c r="Y36" s="341" t="e">
        <f aca="false">+V36</f>
        <v>#DIV/0!</v>
      </c>
      <c r="Z36" s="342" t="e">
        <f aca="false">+Y36/$V$41</f>
        <v>#DIV/0!</v>
      </c>
      <c r="AA36" s="317" t="e">
        <f aca="false">1-(Z36*0.6)</f>
        <v>#DIV/0!</v>
      </c>
      <c r="AB36" s="318" t="e">
        <f aca="false">ROUND(AA36*$AA$43/$AA$41,2)</f>
        <v>#DIV/0!</v>
      </c>
    </row>
    <row r="37" customFormat="false" ht="13.8" hidden="false" customHeight="false" outlineLevel="0" collapsed="false">
      <c r="B37" s="308" t="s">
        <v>99</v>
      </c>
      <c r="C37" s="309"/>
      <c r="D37" s="310"/>
      <c r="E37" s="311" t="str">
        <f aca="false">IF(ISBLANK(C37),"",+C37/D37)</f>
        <v/>
      </c>
      <c r="F37" s="312"/>
      <c r="G37" s="310"/>
      <c r="H37" s="311" t="str">
        <f aca="false">IF(ISBLANK(F37),"",+F37/G37)</f>
        <v/>
      </c>
      <c r="I37" s="313"/>
      <c r="J37" s="310"/>
      <c r="K37" s="311" t="str">
        <f aca="false">IF(ISBLANK(I37),"",+I37/J37)</f>
        <v/>
      </c>
      <c r="L37" s="313"/>
      <c r="M37" s="310"/>
      <c r="N37" s="311" t="str">
        <f aca="false">IF(ISBLANK(L37),"",+L37/M37)</f>
        <v/>
      </c>
      <c r="O37" s="309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41" t="e">
        <f aca="false">+AVERAGE(E37,H37,K37,N37,Q37,T37)</f>
        <v>#DIV/0!</v>
      </c>
      <c r="W37" s="315"/>
      <c r="X37" s="316" t="str">
        <f aca="false">+B37</f>
        <v>dnb9</v>
      </c>
      <c r="Y37" s="341" t="e">
        <f aca="false">+V37</f>
        <v>#DIV/0!</v>
      </c>
      <c r="Z37" s="342" t="e">
        <f aca="false">+Y37/$V$41</f>
        <v>#DIV/0!</v>
      </c>
      <c r="AA37" s="317" t="e">
        <f aca="false">1-(Z37*0.6)</f>
        <v>#DIV/0!</v>
      </c>
      <c r="AB37" s="318" t="e">
        <f aca="false">ROUND(AA37*$AA$43/$AA$41,2)</f>
        <v>#DIV/0!</v>
      </c>
    </row>
    <row r="38" customFormat="false" ht="13.8" hidden="false" customHeight="false" outlineLevel="0" collapsed="false">
      <c r="B38" s="308" t="s">
        <v>95</v>
      </c>
      <c r="C38" s="309"/>
      <c r="D38" s="310"/>
      <c r="E38" s="311" t="str">
        <f aca="false">IF(ISBLANK(C38),"",+C38/D38)</f>
        <v/>
      </c>
      <c r="F38" s="312"/>
      <c r="G38" s="310"/>
      <c r="H38" s="311" t="str">
        <f aca="false">IF(ISBLANK(F38),"",+F38/G38)</f>
        <v/>
      </c>
      <c r="I38" s="313"/>
      <c r="J38" s="310"/>
      <c r="K38" s="311" t="str">
        <f aca="false">IF(ISBLANK(I38),"",+I38/J38)</f>
        <v/>
      </c>
      <c r="L38" s="313"/>
      <c r="M38" s="310"/>
      <c r="N38" s="311" t="str">
        <f aca="false">IF(ISBLANK(L38),"",+L38/M38)</f>
        <v/>
      </c>
      <c r="O38" s="309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41" t="e">
        <f aca="false">+AVERAGE(E38,H38,K38,N38,Q38,T38)</f>
        <v>#DIV/0!</v>
      </c>
      <c r="W38" s="315"/>
      <c r="X38" s="316" t="str">
        <f aca="false">+B38</f>
        <v>dnb5</v>
      </c>
      <c r="Y38" s="341" t="e">
        <f aca="false">+V38</f>
        <v>#DIV/0!</v>
      </c>
      <c r="Z38" s="342" t="e">
        <f aca="false">+Y38/$V$41</f>
        <v>#DIV/0!</v>
      </c>
      <c r="AA38" s="317" t="e">
        <f aca="false">1-(Z38*0.6)</f>
        <v>#DIV/0!</v>
      </c>
      <c r="AB38" s="318" t="e">
        <f aca="false">ROUND(AA38*$AA$43/$AA$41,2)</f>
        <v>#DIV/0!</v>
      </c>
    </row>
    <row r="39" customFormat="false" ht="13.8" hidden="false" customHeight="false" outlineLevel="0" collapsed="false">
      <c r="B39" s="308" t="s">
        <v>96</v>
      </c>
      <c r="C39" s="309"/>
      <c r="D39" s="310"/>
      <c r="E39" s="311" t="str">
        <f aca="false">IF(ISBLANK(C39),"",+C39/D39)</f>
        <v/>
      </c>
      <c r="F39" s="312"/>
      <c r="G39" s="310"/>
      <c r="H39" s="311" t="str">
        <f aca="false">IF(ISBLANK(F39),"",+F39/G39)</f>
        <v/>
      </c>
      <c r="I39" s="313"/>
      <c r="J39" s="310"/>
      <c r="K39" s="311" t="str">
        <f aca="false">IF(ISBLANK(I39),"",+I39/J39)</f>
        <v/>
      </c>
      <c r="L39" s="313"/>
      <c r="M39" s="310"/>
      <c r="N39" s="311" t="str">
        <f aca="false">IF(ISBLANK(L39),"",+L39/M39)</f>
        <v/>
      </c>
      <c r="O39" s="309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41" t="e">
        <f aca="false">+AVERAGE(E39,H39,K39,N39,Q39,T39)</f>
        <v>#DIV/0!</v>
      </c>
      <c r="W39" s="315"/>
      <c r="X39" s="316" t="str">
        <f aca="false">+B39</f>
        <v>dnb6</v>
      </c>
      <c r="Y39" s="341" t="e">
        <f aca="false">+V39</f>
        <v>#DIV/0!</v>
      </c>
      <c r="Z39" s="342" t="e">
        <f aca="false">+Y39/$V$41</f>
        <v>#DIV/0!</v>
      </c>
      <c r="AA39" s="317" t="e">
        <f aca="false">1-(Z39*0.6)</f>
        <v>#DIV/0!</v>
      </c>
      <c r="AB39" s="318" t="e">
        <f aca="false">ROUND(AA39*$AA$43/$AA$41,2)</f>
        <v>#DIV/0!</v>
      </c>
    </row>
    <row r="40" customFormat="false" ht="14.4" hidden="false" customHeight="false" outlineLevel="0" collapsed="false">
      <c r="B40" s="319" t="s">
        <v>97</v>
      </c>
      <c r="C40" s="320"/>
      <c r="D40" s="321"/>
      <c r="E40" s="322" t="str">
        <f aca="false">IF(ISBLANK(C40),"",+C40/D40)</f>
        <v/>
      </c>
      <c r="F40" s="323"/>
      <c r="G40" s="321"/>
      <c r="H40" s="322" t="str">
        <f aca="false">IF(ISBLANK(F40),"",+F40/G40)</f>
        <v/>
      </c>
      <c r="I40" s="324"/>
      <c r="J40" s="321"/>
      <c r="K40" s="322" t="str">
        <f aca="false">IF(ISBLANK(I40),"",+I40/J40)</f>
        <v/>
      </c>
      <c r="L40" s="324"/>
      <c r="M40" s="321"/>
      <c r="N40" s="322" t="str">
        <f aca="false">IF(ISBLANK(L40),"",+L40/M40)</f>
        <v/>
      </c>
      <c r="O40" s="320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43" t="e">
        <f aca="false">+AVERAGE(E40,H40,K40,N40,Q40,T40)</f>
        <v>#DIV/0!</v>
      </c>
      <c r="W40" s="315"/>
      <c r="X40" s="326" t="str">
        <f aca="false">+B40</f>
        <v>dnb7</v>
      </c>
      <c r="Y40" s="343" t="e">
        <f aca="false">+V40</f>
        <v>#DIV/0!</v>
      </c>
      <c r="Z40" s="344" t="e">
        <f aca="false">+Y40/$V$41</f>
        <v>#DIV/0!</v>
      </c>
      <c r="AA40" s="327" t="e">
        <f aca="false">1-(Z40*0.6)</f>
        <v>#DIV/0!</v>
      </c>
      <c r="AB40" s="328" t="e">
        <f aca="false">ROUND(AA40*$AA$43/$AA$41,2)</f>
        <v>#DIV/0!</v>
      </c>
    </row>
    <row r="41" customFormat="false" ht="14.4" hidden="false" customHeight="false" outlineLevel="0" collapsed="false">
      <c r="U41" s="329" t="s">
        <v>168</v>
      </c>
      <c r="V41" s="330" t="e">
        <f aca="false">MAX(V31:V40)</f>
        <v>#DIV/0!</v>
      </c>
      <c r="W41" s="331"/>
      <c r="X41" s="332"/>
      <c r="Y41" s="332"/>
      <c r="Z41" s="329" t="s">
        <v>103</v>
      </c>
      <c r="AA41" s="333" t="e">
        <f aca="false">SUM(AA31:AA40)</f>
        <v>#DIV/0!</v>
      </c>
      <c r="AB41" s="334" t="e">
        <f aca="false">SUM(AB31:AB40)</f>
        <v>#DIV/0!</v>
      </c>
      <c r="AC41" s="93"/>
      <c r="AD41" s="93"/>
      <c r="AE41" s="93"/>
    </row>
    <row r="42" customFormat="false" ht="14.4" hidden="false" customHeight="false" outlineLevel="0" collapsed="false"/>
    <row r="43" customFormat="false" ht="15" hidden="false" customHeight="true" outlineLevel="0" collapsed="false">
      <c r="X43" s="335" t="s">
        <v>169</v>
      </c>
      <c r="Y43" s="335"/>
      <c r="Z43" s="335"/>
      <c r="AA43" s="336" t="n">
        <f aca="false">+'Q%'!P20</f>
        <v>0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9" width="9.1"/>
    <col collapsed="false" customWidth="true" hidden="false" outlineLevel="0" max="2" min="2" style="9" width="28.87"/>
    <col collapsed="false" customWidth="true" hidden="false" outlineLevel="0" max="3" min="3" style="10" width="24.43"/>
    <col collapsed="false" customWidth="true" hidden="false" outlineLevel="0" max="4" min="4" style="10" width="26.88"/>
    <col collapsed="false" customWidth="true" hidden="false" outlineLevel="0" max="6" min="5" style="10" width="20.32"/>
    <col collapsed="false" customWidth="true" hidden="false" outlineLevel="0" max="7" min="7" style="10" width="24.55"/>
    <col collapsed="false" customWidth="true" hidden="false" outlineLevel="0" max="9" min="8" style="10" width="20.32"/>
    <col collapsed="false" customWidth="true" hidden="false" outlineLevel="0" max="10" min="10" style="10" width="25.66"/>
    <col collapsed="false" customWidth="true" hidden="false" outlineLevel="0" max="12" min="11" style="10" width="20.32"/>
    <col collapsed="false" customWidth="true" hidden="false" outlineLevel="0" max="13" min="13" style="10" width="25.66"/>
    <col collapsed="false" customWidth="true" hidden="false" outlineLevel="0" max="15" min="14" style="10" width="20.32"/>
    <col collapsed="false" customWidth="true" hidden="false" outlineLevel="0" max="16" min="16" style="10" width="22.43"/>
    <col collapsed="false" customWidth="true" hidden="false" outlineLevel="0" max="18" min="17" style="10" width="20.32"/>
    <col collapsed="false" customWidth="true" hidden="false" outlineLevel="0" max="19" min="19" style="10" width="22.88"/>
    <col collapsed="false" customWidth="true" hidden="false" outlineLevel="0" max="28" min="20" style="10" width="20.32"/>
    <col collapsed="false" customWidth="false" hidden="false" outlineLevel="0" max="257" min="29" style="9" width="9.1"/>
  </cols>
  <sheetData>
    <row r="1" customFormat="false" ht="14.4" hidden="false" customHeight="false" outlineLevel="0" collapsed="false">
      <c r="A1" s="91" t="s">
        <v>171</v>
      </c>
      <c r="B1" s="284"/>
      <c r="C1" s="285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3" customFormat="false" ht="12.75" hidden="false" customHeight="true" outlineLevel="0" collapsed="false">
      <c r="A3" s="93"/>
      <c r="C3" s="286"/>
      <c r="D3" s="287" t="s">
        <v>158</v>
      </c>
      <c r="E3" s="287"/>
      <c r="F3" s="287"/>
    </row>
    <row r="4" customFormat="false" ht="12.75" hidden="false" customHeight="true" outlineLevel="0" collapsed="false">
      <c r="A4" s="93"/>
      <c r="D4" s="288" t="s">
        <v>159</v>
      </c>
      <c r="E4" s="288"/>
      <c r="F4" s="288"/>
    </row>
    <row r="5" customFormat="false" ht="13.8" hidden="false" customHeight="true" outlineLevel="0" collapsed="false">
      <c r="D5" s="288" t="s">
        <v>160</v>
      </c>
      <c r="E5" s="288"/>
      <c r="F5" s="288"/>
    </row>
    <row r="7" s="229" customFormat="true" ht="13.8" hidden="false" customHeight="false" outlineLevel="0" collapsed="false">
      <c r="B7" s="289" t="s">
        <v>172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  <c r="R7" s="290"/>
      <c r="S7" s="290"/>
      <c r="T7" s="290"/>
      <c r="U7" s="290"/>
      <c r="V7" s="290"/>
      <c r="W7" s="290"/>
      <c r="X7" s="290"/>
      <c r="Y7" s="290"/>
      <c r="Z7" s="290"/>
      <c r="AA7" s="290"/>
      <c r="AB7" s="290"/>
    </row>
    <row r="8" customFormat="false" ht="14.4" hidden="false" customHeight="false" outlineLevel="0" collapsed="false"/>
    <row r="9" customFormat="false" ht="14.4" hidden="false" customHeight="false" outlineLevel="0" collapsed="false">
      <c r="B9" s="291"/>
      <c r="C9" s="292" t="str">
        <f aca="false">IF('Q%'!$K$21&lt;2,"n.v.t.",'Q%'!$E$5-'Q%'!$K$21)</f>
        <v>n.v.t.</v>
      </c>
      <c r="D9" s="292"/>
      <c r="E9" s="292"/>
      <c r="F9" s="292" t="str">
        <f aca="false">IF('Q%'!$K$21&lt;2,"n.v.t.",'Q%'!$E$5-'Q%'!$K$21+1)</f>
        <v>n.v.t.</v>
      </c>
      <c r="G9" s="292"/>
      <c r="H9" s="292"/>
      <c r="I9" s="292" t="str">
        <f aca="false">IF('Q%'!$K$21&lt;=2,"n.v.t.",'Q%'!$E$5-'Q%'!$K$21+2)</f>
        <v>n.v.t.</v>
      </c>
      <c r="J9" s="292"/>
      <c r="K9" s="292"/>
      <c r="L9" s="292" t="str">
        <f aca="false">IF('Q%'!$K$21&lt;=3,"n.v.t.",'Q%'!$E$5-'Q%'!$K$21+3)</f>
        <v>n.v.t.</v>
      </c>
      <c r="M9" s="292"/>
      <c r="N9" s="292"/>
      <c r="O9" s="292" t="str">
        <f aca="false">IF('Q%'!$K$21&lt;=4,"n.v.t.",'Q%'!$E$5-'Q%'!$K$21+4)</f>
        <v>n.v.t.</v>
      </c>
      <c r="P9" s="292"/>
      <c r="Q9" s="292"/>
      <c r="R9" s="292" t="str">
        <f aca="false">IF('Q%'!$K$21&lt;=5,"n.v.t.",'Q%'!$E$5-'Q%'!$K$21+5)</f>
        <v>n.v.t.</v>
      </c>
      <c r="S9" s="292"/>
      <c r="T9" s="292"/>
    </row>
    <row r="10" customFormat="false" ht="103.2" hidden="false" customHeight="true" outlineLevel="0" collapsed="false">
      <c r="B10" s="291"/>
      <c r="C10" s="293" t="s">
        <v>173</v>
      </c>
      <c r="D10" s="294" t="s">
        <v>174</v>
      </c>
      <c r="E10" s="295" t="s">
        <v>175</v>
      </c>
      <c r="F10" s="293" t="s">
        <v>173</v>
      </c>
      <c r="G10" s="294" t="s">
        <v>174</v>
      </c>
      <c r="H10" s="295" t="s">
        <v>175</v>
      </c>
      <c r="I10" s="293" t="s">
        <v>173</v>
      </c>
      <c r="J10" s="294" t="s">
        <v>174</v>
      </c>
      <c r="K10" s="295" t="s">
        <v>175</v>
      </c>
      <c r="L10" s="293" t="s">
        <v>173</v>
      </c>
      <c r="M10" s="294" t="s">
        <v>174</v>
      </c>
      <c r="N10" s="295" t="s">
        <v>175</v>
      </c>
      <c r="O10" s="293" t="s">
        <v>173</v>
      </c>
      <c r="P10" s="294" t="s">
        <v>174</v>
      </c>
      <c r="Q10" s="295" t="s">
        <v>175</v>
      </c>
      <c r="R10" s="293" t="s">
        <v>173</v>
      </c>
      <c r="S10" s="294" t="s">
        <v>174</v>
      </c>
      <c r="T10" s="295" t="s">
        <v>175</v>
      </c>
      <c r="V10" s="296" t="s">
        <v>176</v>
      </c>
      <c r="W10" s="64"/>
      <c r="Y10" s="296" t="s">
        <v>176</v>
      </c>
      <c r="Z10" s="296" t="s">
        <v>166</v>
      </c>
      <c r="AA10" s="296" t="s">
        <v>167</v>
      </c>
      <c r="AB10" s="296" t="s">
        <v>84</v>
      </c>
    </row>
    <row r="11" customFormat="false" ht="13.8" hidden="false" customHeight="false" outlineLevel="0" collapsed="false">
      <c r="B11" s="297" t="s">
        <v>91</v>
      </c>
      <c r="C11" s="298"/>
      <c r="D11" s="299"/>
      <c r="E11" s="300" t="str">
        <f aca="false">IF(ISBLANK(C11),"",+C11/D11)</f>
        <v/>
      </c>
      <c r="F11" s="301"/>
      <c r="G11" s="299"/>
      <c r="H11" s="300" t="str">
        <f aca="false">IF(ISBLANK(F11),"",+F11/G11)</f>
        <v/>
      </c>
      <c r="I11" s="302"/>
      <c r="J11" s="299"/>
      <c r="K11" s="300" t="str">
        <f aca="false">IF(ISBLANK(I11),"",+I11/J11)</f>
        <v/>
      </c>
      <c r="L11" s="302"/>
      <c r="M11" s="299"/>
      <c r="N11" s="300" t="str">
        <f aca="false">IF(ISBLANK(L11),"",+L11/M11)</f>
        <v/>
      </c>
      <c r="O11" s="302"/>
      <c r="P11" s="299"/>
      <c r="Q11" s="300" t="str">
        <f aca="false">IF(ISBLANK(O11),"",+O11/P11)</f>
        <v/>
      </c>
      <c r="R11" s="302"/>
      <c r="S11" s="299"/>
      <c r="T11" s="300" t="str">
        <f aca="false">IF(ISBLANK(R11),"",+R11/S11)</f>
        <v/>
      </c>
      <c r="V11" s="303" t="e">
        <f aca="false">+AVERAGE(E11,H11,K11,N11,Q11,T11)</f>
        <v>#DIV/0!</v>
      </c>
      <c r="W11" s="304"/>
      <c r="X11" s="305" t="str">
        <f aca="false">+B11</f>
        <v>dnb2</v>
      </c>
      <c r="Y11" s="303" t="e">
        <f aca="false">+V11</f>
        <v>#DIV/0!</v>
      </c>
      <c r="Z11" s="306" t="e">
        <f aca="false">+V11/$V$22</f>
        <v>#DIV/0!</v>
      </c>
      <c r="AA11" s="306" t="e">
        <f aca="false">1-(Z11*0.6)</f>
        <v>#DIV/0!</v>
      </c>
      <c r="AB11" s="307" t="e">
        <f aca="false">ROUND(AA11*$AA$24/$AA$22,2)</f>
        <v>#DIV/0!</v>
      </c>
    </row>
    <row r="12" customFormat="false" ht="13.8" hidden="false" customHeight="false" outlineLevel="0" collapsed="false">
      <c r="B12" s="308" t="s">
        <v>92</v>
      </c>
      <c r="C12" s="309"/>
      <c r="D12" s="310"/>
      <c r="E12" s="311" t="str">
        <f aca="false">IF(ISBLANK(C12),"",+C12/D12)</f>
        <v/>
      </c>
      <c r="F12" s="312"/>
      <c r="G12" s="310"/>
      <c r="H12" s="311" t="str">
        <f aca="false">IF(ISBLANK(F12),"",+F12/G12)</f>
        <v/>
      </c>
      <c r="I12" s="313"/>
      <c r="J12" s="310"/>
      <c r="K12" s="311" t="str">
        <f aca="false">IF(ISBLANK(I12),"",+I12/J12)</f>
        <v/>
      </c>
      <c r="L12" s="313"/>
      <c r="M12" s="310"/>
      <c r="N12" s="311" t="str">
        <f aca="false">IF(ISBLANK(L12),"",+L12/M12)</f>
        <v/>
      </c>
      <c r="O12" s="313"/>
      <c r="P12" s="310"/>
      <c r="Q12" s="311" t="str">
        <f aca="false">IF(ISBLANK(O12),"",+O12/P12)</f>
        <v/>
      </c>
      <c r="R12" s="313"/>
      <c r="S12" s="310"/>
      <c r="T12" s="311" t="str">
        <f aca="false">IF(ISBLANK(R12),"",+R12/S12)</f>
        <v/>
      </c>
      <c r="V12" s="314" t="e">
        <f aca="false">+AVERAGE(E12,H12,K12,N12,Q12,T12)</f>
        <v>#DIV/0!</v>
      </c>
      <c r="W12" s="315"/>
      <c r="X12" s="316" t="str">
        <f aca="false">+B12</f>
        <v>dnb1</v>
      </c>
      <c r="Y12" s="314" t="e">
        <f aca="false">+V12</f>
        <v>#DIV/0!</v>
      </c>
      <c r="Z12" s="317" t="e">
        <f aca="false">+V12/$V$22</f>
        <v>#DIV/0!</v>
      </c>
      <c r="AA12" s="317" t="e">
        <f aca="false">1-(Z12*0.6)</f>
        <v>#DIV/0!</v>
      </c>
      <c r="AB12" s="318" t="e">
        <f aca="false">ROUND(AA12*$AA$24/$AA$22,2)</f>
        <v>#DIV/0!</v>
      </c>
    </row>
    <row r="13" customFormat="false" ht="13.8" hidden="false" customHeight="false" outlineLevel="0" collapsed="false">
      <c r="B13" s="308" t="s">
        <v>93</v>
      </c>
      <c r="C13" s="309"/>
      <c r="D13" s="310"/>
      <c r="E13" s="311" t="str">
        <f aca="false">IF(ISBLANK(C13),"",+C13/D13)</f>
        <v/>
      </c>
      <c r="F13" s="312"/>
      <c r="G13" s="310"/>
      <c r="H13" s="311" t="str">
        <f aca="false">IF(ISBLANK(F13),"",+F13/G13)</f>
        <v/>
      </c>
      <c r="I13" s="313"/>
      <c r="J13" s="310"/>
      <c r="K13" s="311" t="str">
        <f aca="false">IF(ISBLANK(I13),"",+I13/J13)</f>
        <v/>
      </c>
      <c r="L13" s="313"/>
      <c r="M13" s="310"/>
      <c r="N13" s="311" t="str">
        <f aca="false">IF(ISBLANK(L13),"",+L13/M13)</f>
        <v/>
      </c>
      <c r="O13" s="313"/>
      <c r="P13" s="310"/>
      <c r="Q13" s="311" t="str">
        <f aca="false">IF(ISBLANK(O13),"",+O13/P13)</f>
        <v/>
      </c>
      <c r="R13" s="313"/>
      <c r="S13" s="310"/>
      <c r="T13" s="311" t="str">
        <f aca="false">IF(ISBLANK(R13),"",+R13/S13)</f>
        <v/>
      </c>
      <c r="V13" s="314" t="e">
        <f aca="false">+AVERAGE(E13,H13,K13,N13,Q13,T13)</f>
        <v>#DIV/0!</v>
      </c>
      <c r="W13" s="315"/>
      <c r="X13" s="316" t="str">
        <f aca="false">+B13</f>
        <v>dnb3</v>
      </c>
      <c r="Y13" s="314" t="e">
        <f aca="false">+V13</f>
        <v>#DIV/0!</v>
      </c>
      <c r="Z13" s="317" t="e">
        <f aca="false">+V13/$V$22</f>
        <v>#DIV/0!</v>
      </c>
      <c r="AA13" s="317" t="e">
        <f aca="false">1-(Z13*0.6)</f>
        <v>#DIV/0!</v>
      </c>
      <c r="AB13" s="318" t="e">
        <f aca="false">ROUND(AA13*$AA$24/$AA$22,2)</f>
        <v>#DIV/0!</v>
      </c>
    </row>
    <row r="14" customFormat="false" ht="13.8" hidden="false" customHeight="false" outlineLevel="0" collapsed="false">
      <c r="B14" s="308" t="s">
        <v>100</v>
      </c>
      <c r="C14" s="309"/>
      <c r="D14" s="310"/>
      <c r="E14" s="311" t="str">
        <f aca="false">IF(ISBLANK(C14),"",+C14/D14)</f>
        <v/>
      </c>
      <c r="F14" s="312"/>
      <c r="G14" s="310"/>
      <c r="H14" s="311" t="str">
        <f aca="false">IF(ISBLANK(F14),"",+F14/G14)</f>
        <v/>
      </c>
      <c r="I14" s="313"/>
      <c r="J14" s="310"/>
      <c r="K14" s="311" t="str">
        <f aca="false">IF(ISBLANK(I14),"",+I14/J14)</f>
        <v/>
      </c>
      <c r="L14" s="313"/>
      <c r="M14" s="310"/>
      <c r="N14" s="311" t="str">
        <f aca="false">IF(ISBLANK(L14),"",+L14/M14)</f>
        <v/>
      </c>
      <c r="O14" s="313"/>
      <c r="P14" s="310"/>
      <c r="Q14" s="311" t="str">
        <f aca="false">IF(ISBLANK(O14),"",+O14/P14)</f>
        <v/>
      </c>
      <c r="R14" s="313"/>
      <c r="S14" s="310"/>
      <c r="T14" s="311" t="str">
        <f aca="false">IF(ISBLANK(R14),"",+R14/S14)</f>
        <v/>
      </c>
      <c r="V14" s="314" t="e">
        <f aca="false">+AVERAGE(E14,H14,K14,N14,Q14,T14)</f>
        <v>#DIV/0!</v>
      </c>
      <c r="W14" s="315"/>
      <c r="X14" s="316" t="str">
        <f aca="false">+B14</f>
        <v>dnb10</v>
      </c>
      <c r="Y14" s="314" t="e">
        <f aca="false">+V14</f>
        <v>#DIV/0!</v>
      </c>
      <c r="Z14" s="317" t="e">
        <f aca="false">+V14/$V$22</f>
        <v>#DIV/0!</v>
      </c>
      <c r="AA14" s="317" t="e">
        <f aca="false">1-(Z14*0.6)</f>
        <v>#DIV/0!</v>
      </c>
      <c r="AB14" s="318" t="e">
        <f aca="false">ROUND(AA14*$AA$24/$AA$22,2)</f>
        <v>#DIV/0!</v>
      </c>
    </row>
    <row r="15" customFormat="false" ht="13.8" hidden="false" customHeight="false" outlineLevel="0" collapsed="false">
      <c r="B15" s="308" t="s">
        <v>98</v>
      </c>
      <c r="C15" s="309"/>
      <c r="D15" s="310"/>
      <c r="E15" s="311" t="str">
        <f aca="false">IF(ISBLANK(C15),"",+C15/D15)</f>
        <v/>
      </c>
      <c r="F15" s="312"/>
      <c r="G15" s="310"/>
      <c r="H15" s="311" t="str">
        <f aca="false">IF(ISBLANK(F15),"",+F15/G15)</f>
        <v/>
      </c>
      <c r="I15" s="313"/>
      <c r="J15" s="310"/>
      <c r="K15" s="311" t="str">
        <f aca="false">IF(ISBLANK(I15),"",+I15/J15)</f>
        <v/>
      </c>
      <c r="L15" s="313"/>
      <c r="M15" s="310"/>
      <c r="N15" s="311" t="str">
        <f aca="false">IF(ISBLANK(L15),"",+L15/M15)</f>
        <v/>
      </c>
      <c r="O15" s="313"/>
      <c r="P15" s="310"/>
      <c r="Q15" s="311" t="str">
        <f aca="false">IF(ISBLANK(O15),"",+O15/P15)</f>
        <v/>
      </c>
      <c r="R15" s="313"/>
      <c r="S15" s="310"/>
      <c r="T15" s="311" t="str">
        <f aca="false">IF(ISBLANK(R15),"",+R15/S15)</f>
        <v/>
      </c>
      <c r="V15" s="314" t="e">
        <f aca="false">+AVERAGE(E15,H15,K15,N15,Q15,T15)</f>
        <v>#DIV/0!</v>
      </c>
      <c r="W15" s="315"/>
      <c r="X15" s="316" t="str">
        <f aca="false">+B15</f>
        <v>dnb8</v>
      </c>
      <c r="Y15" s="314" t="e">
        <f aca="false">+V15</f>
        <v>#DIV/0!</v>
      </c>
      <c r="Z15" s="317" t="e">
        <f aca="false">+V15/$V$22</f>
        <v>#DIV/0!</v>
      </c>
      <c r="AA15" s="317" t="e">
        <f aca="false">1-(Z15*0.6)</f>
        <v>#DIV/0!</v>
      </c>
      <c r="AB15" s="318" t="e">
        <f aca="false">ROUND(AA15*$AA$24/$AA$22,2)</f>
        <v>#DIV/0!</v>
      </c>
    </row>
    <row r="16" customFormat="false" ht="13.8" hidden="false" customHeight="false" outlineLevel="0" collapsed="false">
      <c r="B16" s="308" t="s">
        <v>94</v>
      </c>
      <c r="C16" s="309"/>
      <c r="D16" s="310"/>
      <c r="E16" s="311" t="str">
        <f aca="false">IF(ISBLANK(C16),"",+C16/D16)</f>
        <v/>
      </c>
      <c r="F16" s="312"/>
      <c r="G16" s="310"/>
      <c r="H16" s="311" t="str">
        <f aca="false">IF(ISBLANK(F16),"",+F16/G16)</f>
        <v/>
      </c>
      <c r="I16" s="313"/>
      <c r="J16" s="310"/>
      <c r="K16" s="311" t="str">
        <f aca="false">IF(ISBLANK(I16),"",+I16/J16)</f>
        <v/>
      </c>
      <c r="L16" s="313"/>
      <c r="M16" s="310"/>
      <c r="N16" s="311" t="str">
        <f aca="false">IF(ISBLANK(L16),"",+L16/M16)</f>
        <v/>
      </c>
      <c r="O16" s="313"/>
      <c r="P16" s="310"/>
      <c r="Q16" s="311" t="str">
        <f aca="false">IF(ISBLANK(O16),"",+O16/P16)</f>
        <v/>
      </c>
      <c r="R16" s="313"/>
      <c r="S16" s="310"/>
      <c r="T16" s="311" t="str">
        <f aca="false">IF(ISBLANK(R16),"",+R16/S16)</f>
        <v/>
      </c>
      <c r="V16" s="314" t="e">
        <f aca="false">+AVERAGE(E16,H16,K16,N16,Q16,T16)</f>
        <v>#DIV/0!</v>
      </c>
      <c r="W16" s="315"/>
      <c r="X16" s="316" t="str">
        <f aca="false">+B16</f>
        <v>dnb4</v>
      </c>
      <c r="Y16" s="314" t="e">
        <f aca="false">+V16</f>
        <v>#DIV/0!</v>
      </c>
      <c r="Z16" s="317" t="e">
        <f aca="false">+V16/$V$22</f>
        <v>#DIV/0!</v>
      </c>
      <c r="AA16" s="317" t="e">
        <f aca="false">1-(Z16*0.6)</f>
        <v>#DIV/0!</v>
      </c>
      <c r="AB16" s="318" t="e">
        <f aca="false">ROUND(AA16*$AA$24/$AA$22,2)</f>
        <v>#DIV/0!</v>
      </c>
    </row>
    <row r="17" customFormat="false" ht="13.8" hidden="false" customHeight="false" outlineLevel="0" collapsed="false">
      <c r="B17" s="308" t="s">
        <v>99</v>
      </c>
      <c r="C17" s="309"/>
      <c r="D17" s="310"/>
      <c r="E17" s="311" t="str">
        <f aca="false">IF(ISBLANK(C17),"",+C17/D17)</f>
        <v/>
      </c>
      <c r="F17" s="312"/>
      <c r="G17" s="310"/>
      <c r="H17" s="311" t="str">
        <f aca="false">IF(ISBLANK(F17),"",+F17/G17)</f>
        <v/>
      </c>
      <c r="I17" s="313"/>
      <c r="J17" s="310"/>
      <c r="K17" s="311" t="str">
        <f aca="false">IF(ISBLANK(I17),"",+I17/J17)</f>
        <v/>
      </c>
      <c r="L17" s="313"/>
      <c r="M17" s="310"/>
      <c r="N17" s="311" t="str">
        <f aca="false">IF(ISBLANK(L17),"",+L17/M17)</f>
        <v/>
      </c>
      <c r="O17" s="313"/>
      <c r="P17" s="310"/>
      <c r="Q17" s="311" t="str">
        <f aca="false">IF(ISBLANK(O17),"",+O17/P17)</f>
        <v/>
      </c>
      <c r="R17" s="313"/>
      <c r="S17" s="310"/>
      <c r="T17" s="311" t="str">
        <f aca="false">IF(ISBLANK(R17),"",+R17/S17)</f>
        <v/>
      </c>
      <c r="V17" s="314" t="e">
        <f aca="false">+AVERAGE(E17,H17,K17,N17,Q17,T17)</f>
        <v>#DIV/0!</v>
      </c>
      <c r="W17" s="315"/>
      <c r="X17" s="316" t="str">
        <f aca="false">+B17</f>
        <v>dnb9</v>
      </c>
      <c r="Y17" s="314" t="e">
        <f aca="false">+V17</f>
        <v>#DIV/0!</v>
      </c>
      <c r="Z17" s="317" t="e">
        <f aca="false">+V17/$V$22</f>
        <v>#DIV/0!</v>
      </c>
      <c r="AA17" s="317" t="e">
        <f aca="false">1-(Z17*0.6)</f>
        <v>#DIV/0!</v>
      </c>
      <c r="AB17" s="318" t="e">
        <f aca="false">ROUND(AA17*$AA$24/$AA$22,2)</f>
        <v>#DIV/0!</v>
      </c>
    </row>
    <row r="18" customFormat="false" ht="13.8" hidden="false" customHeight="false" outlineLevel="0" collapsed="false">
      <c r="B18" s="308" t="s">
        <v>95</v>
      </c>
      <c r="C18" s="309"/>
      <c r="D18" s="310"/>
      <c r="E18" s="311" t="str">
        <f aca="false">IF(ISBLANK(C18),"",+C18/D18)</f>
        <v/>
      </c>
      <c r="F18" s="312"/>
      <c r="G18" s="310"/>
      <c r="H18" s="311" t="str">
        <f aca="false">IF(ISBLANK(F18),"",+F18/G18)</f>
        <v/>
      </c>
      <c r="I18" s="313"/>
      <c r="J18" s="310"/>
      <c r="K18" s="311" t="str">
        <f aca="false">IF(ISBLANK(I18),"",+I18/J18)</f>
        <v/>
      </c>
      <c r="L18" s="313"/>
      <c r="M18" s="310"/>
      <c r="N18" s="311" t="str">
        <f aca="false">IF(ISBLANK(L18),"",+L18/M18)</f>
        <v/>
      </c>
      <c r="O18" s="313"/>
      <c r="P18" s="310"/>
      <c r="Q18" s="311" t="str">
        <f aca="false">IF(ISBLANK(O18),"",+O18/P18)</f>
        <v/>
      </c>
      <c r="R18" s="313"/>
      <c r="S18" s="310"/>
      <c r="T18" s="311" t="str">
        <f aca="false">IF(ISBLANK(R18),"",+R18/S18)</f>
        <v/>
      </c>
      <c r="V18" s="314" t="e">
        <f aca="false">+AVERAGE(E18,H18,K18,N18,Q18,T18)</f>
        <v>#DIV/0!</v>
      </c>
      <c r="W18" s="315"/>
      <c r="X18" s="316" t="str">
        <f aca="false">+B18</f>
        <v>dnb5</v>
      </c>
      <c r="Y18" s="314" t="e">
        <f aca="false">+V18</f>
        <v>#DIV/0!</v>
      </c>
      <c r="Z18" s="317" t="e">
        <f aca="false">+V18/$V$22</f>
        <v>#DIV/0!</v>
      </c>
      <c r="AA18" s="317" t="e">
        <f aca="false">1-(Z18*0.6)</f>
        <v>#DIV/0!</v>
      </c>
      <c r="AB18" s="318" t="e">
        <f aca="false">ROUND(AA18*$AA$24/$AA$22,2)</f>
        <v>#DIV/0!</v>
      </c>
    </row>
    <row r="19" customFormat="false" ht="13.8" hidden="false" customHeight="false" outlineLevel="0" collapsed="false">
      <c r="B19" s="308" t="s">
        <v>96</v>
      </c>
      <c r="C19" s="309"/>
      <c r="D19" s="310"/>
      <c r="E19" s="311" t="str">
        <f aca="false">IF(ISBLANK(C19),"",+C19/D19)</f>
        <v/>
      </c>
      <c r="F19" s="312"/>
      <c r="G19" s="310"/>
      <c r="H19" s="311" t="str">
        <f aca="false">IF(ISBLANK(F19),"",+F19/G19)</f>
        <v/>
      </c>
      <c r="I19" s="313"/>
      <c r="J19" s="310"/>
      <c r="K19" s="311" t="str">
        <f aca="false">IF(ISBLANK(I19),"",+I19/J19)</f>
        <v/>
      </c>
      <c r="L19" s="313"/>
      <c r="M19" s="310"/>
      <c r="N19" s="311" t="str">
        <f aca="false">IF(ISBLANK(L19),"",+L19/M19)</f>
        <v/>
      </c>
      <c r="O19" s="313"/>
      <c r="P19" s="310"/>
      <c r="Q19" s="311" t="str">
        <f aca="false">IF(ISBLANK(O19),"",+O19/P19)</f>
        <v/>
      </c>
      <c r="R19" s="313"/>
      <c r="S19" s="310"/>
      <c r="T19" s="311" t="str">
        <f aca="false">IF(ISBLANK(R19),"",+R19/S19)</f>
        <v/>
      </c>
      <c r="V19" s="314" t="e">
        <f aca="false">+AVERAGE(E19,H19,K19,N19,Q19,T19)</f>
        <v>#DIV/0!</v>
      </c>
      <c r="W19" s="315"/>
      <c r="X19" s="316" t="str">
        <f aca="false">+B19</f>
        <v>dnb6</v>
      </c>
      <c r="Y19" s="314" t="e">
        <f aca="false">+V19</f>
        <v>#DIV/0!</v>
      </c>
      <c r="Z19" s="317" t="e">
        <f aca="false">+V19/$V$22</f>
        <v>#DIV/0!</v>
      </c>
      <c r="AA19" s="317" t="e">
        <f aca="false">1-(Z19*0.6)</f>
        <v>#DIV/0!</v>
      </c>
      <c r="AB19" s="318" t="e">
        <f aca="false">ROUND(AA19*$AA$24/$AA$22,2)</f>
        <v>#DIV/0!</v>
      </c>
    </row>
    <row r="20" customFormat="false" ht="13.8" hidden="false" customHeight="false" outlineLevel="0" collapsed="false">
      <c r="B20" s="308" t="s">
        <v>101</v>
      </c>
      <c r="C20" s="309"/>
      <c r="D20" s="310"/>
      <c r="E20" s="311" t="str">
        <f aca="false">IF(ISBLANK(C20),"",+C20/D20)</f>
        <v/>
      </c>
      <c r="F20" s="312"/>
      <c r="G20" s="310"/>
      <c r="H20" s="311" t="str">
        <f aca="false">IF(ISBLANK(F20),"",+F20/G20)</f>
        <v/>
      </c>
      <c r="I20" s="313"/>
      <c r="J20" s="310"/>
      <c r="K20" s="311" t="str">
        <f aca="false">IF(ISBLANK(I20),"",+I20/J20)</f>
        <v/>
      </c>
      <c r="L20" s="313"/>
      <c r="M20" s="310"/>
      <c r="N20" s="311" t="str">
        <f aca="false">IF(ISBLANK(L20),"",+L20/M20)</f>
        <v/>
      </c>
      <c r="O20" s="313"/>
      <c r="P20" s="310"/>
      <c r="Q20" s="311" t="str">
        <f aca="false">IF(ISBLANK(O20),"",+O20/P20)</f>
        <v/>
      </c>
      <c r="R20" s="313"/>
      <c r="S20" s="310"/>
      <c r="T20" s="311" t="str">
        <f aca="false">IF(ISBLANK(R20),"",+R20/S20)</f>
        <v/>
      </c>
      <c r="V20" s="314" t="e">
        <f aca="false">+AVERAGE(E20,H20,K20,N20,Q20,T20)</f>
        <v>#DIV/0!</v>
      </c>
      <c r="W20" s="315"/>
      <c r="X20" s="316" t="str">
        <f aca="false">+B20</f>
        <v>dnb11</v>
      </c>
      <c r="Y20" s="314" t="e">
        <f aca="false">+V20</f>
        <v>#DIV/0!</v>
      </c>
      <c r="Z20" s="317" t="e">
        <f aca="false">+V20/$V$22</f>
        <v>#DIV/0!</v>
      </c>
      <c r="AA20" s="317" t="e">
        <f aca="false">1-(Z20*0.6)</f>
        <v>#DIV/0!</v>
      </c>
      <c r="AB20" s="318" t="e">
        <f aca="false">ROUND(AA20*$AA$24/$AA$22,2)</f>
        <v>#DIV/0!</v>
      </c>
    </row>
    <row r="21" customFormat="false" ht="14.4" hidden="false" customHeight="false" outlineLevel="0" collapsed="false">
      <c r="B21" s="319" t="s">
        <v>97</v>
      </c>
      <c r="C21" s="320"/>
      <c r="D21" s="321"/>
      <c r="E21" s="322" t="str">
        <f aca="false">IF(ISBLANK(C21),"",+C21/D21)</f>
        <v/>
      </c>
      <c r="F21" s="323"/>
      <c r="G21" s="321"/>
      <c r="H21" s="322" t="str">
        <f aca="false">IF(ISBLANK(F21),"",+F21/G21)</f>
        <v/>
      </c>
      <c r="I21" s="324"/>
      <c r="J21" s="321"/>
      <c r="K21" s="322" t="str">
        <f aca="false">IF(ISBLANK(I21),"",+I21/J21)</f>
        <v/>
      </c>
      <c r="L21" s="324"/>
      <c r="M21" s="321"/>
      <c r="N21" s="322" t="str">
        <f aca="false">IF(ISBLANK(L21),"",+L21/M21)</f>
        <v/>
      </c>
      <c r="O21" s="324"/>
      <c r="P21" s="321"/>
      <c r="Q21" s="322" t="str">
        <f aca="false">IF(ISBLANK(O21),"",+O21/P21)</f>
        <v/>
      </c>
      <c r="R21" s="324"/>
      <c r="S21" s="321"/>
      <c r="T21" s="322" t="str">
        <f aca="false">IF(ISBLANK(R21),"",+R21/S21)</f>
        <v/>
      </c>
      <c r="V21" s="325" t="e">
        <f aca="false">+AVERAGE(E21,H21,K21,N21,Q21,T21)</f>
        <v>#DIV/0!</v>
      </c>
      <c r="W21" s="315"/>
      <c r="X21" s="326" t="str">
        <f aca="false">+B21</f>
        <v>dnb7</v>
      </c>
      <c r="Y21" s="325" t="e">
        <f aca="false">+V21</f>
        <v>#DIV/0!</v>
      </c>
      <c r="Z21" s="327" t="e">
        <f aca="false">+V21/$V$22</f>
        <v>#DIV/0!</v>
      </c>
      <c r="AA21" s="327" t="e">
        <f aca="false">1-(Z21*0.6)</f>
        <v>#DIV/0!</v>
      </c>
      <c r="AB21" s="328" t="e">
        <f aca="false">ROUND(AA21*$AA$24/$AA$22,2)</f>
        <v>#DIV/0!</v>
      </c>
    </row>
    <row r="22" customFormat="false" ht="14.4" hidden="false" customHeight="false" outlineLevel="0" collapsed="false">
      <c r="U22" s="329" t="s">
        <v>168</v>
      </c>
      <c r="V22" s="330" t="e">
        <f aca="false">MAX(V11:V21)</f>
        <v>#DIV/0!</v>
      </c>
      <c r="W22" s="331"/>
      <c r="X22" s="332"/>
      <c r="Y22" s="332"/>
      <c r="Z22" s="329" t="s">
        <v>103</v>
      </c>
      <c r="AA22" s="333" t="e">
        <f aca="false">SUM(AA11:AA21)</f>
        <v>#DIV/0!</v>
      </c>
      <c r="AB22" s="334" t="e">
        <f aca="false">SUM(AB11:AB21)</f>
        <v>#DIV/0!</v>
      </c>
      <c r="AC22" s="93"/>
      <c r="AD22" s="93"/>
      <c r="AE22" s="93"/>
    </row>
    <row r="23" customFormat="false" ht="14.4" hidden="false" customHeight="false" outlineLevel="0" collapsed="false"/>
    <row r="24" customFormat="false" ht="15" hidden="false" customHeight="true" outlineLevel="0" collapsed="false">
      <c r="X24" s="329" t="s">
        <v>169</v>
      </c>
      <c r="Y24" s="329"/>
      <c r="Z24" s="329"/>
      <c r="AA24" s="336" t="n">
        <f aca="false">+'Q%'!N21</f>
        <v>0</v>
      </c>
    </row>
    <row r="27" s="229" customFormat="true" ht="13.8" hidden="false" customHeight="false" outlineLevel="0" collapsed="false">
      <c r="B27" s="289" t="s">
        <v>177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</row>
    <row r="28" customFormat="false" ht="14.4" hidden="false" customHeight="false" outlineLevel="0" collapsed="false"/>
    <row r="29" customFormat="false" ht="14.4" hidden="false" customHeight="false" outlineLevel="0" collapsed="false">
      <c r="B29" s="291"/>
      <c r="C29" s="292" t="str">
        <f aca="false">IF('Q%'!$K$21&lt;2,"n.v.t.",'Q%'!$E$5-'Q%'!$K$21)</f>
        <v>n.v.t.</v>
      </c>
      <c r="D29" s="292"/>
      <c r="E29" s="292"/>
      <c r="F29" s="292" t="str">
        <f aca="false">IF('Q%'!$K$21&lt;2,"n.v.t.",'Q%'!$E$5-'Q%'!$K$21+1)</f>
        <v>n.v.t.</v>
      </c>
      <c r="G29" s="292"/>
      <c r="H29" s="292"/>
      <c r="I29" s="292" t="str">
        <f aca="false">IF('Q%'!$K$21&lt;=2,"n.v.t.",'Q%'!$E$5-'Q%'!$K$21+2)</f>
        <v>n.v.t.</v>
      </c>
      <c r="J29" s="292"/>
      <c r="K29" s="292"/>
      <c r="L29" s="292" t="str">
        <f aca="false">IF('Q%'!$K$21&lt;=3,"n.v.t.",'Q%'!$E$5-'Q%'!$K$21+3)</f>
        <v>n.v.t.</v>
      </c>
      <c r="M29" s="292"/>
      <c r="N29" s="292"/>
      <c r="O29" s="292" t="str">
        <f aca="false">IF('Q%'!$K$21&lt;=4,"n.v.t.",'Q%'!$E$5-'Q%'!$K$21+4)</f>
        <v>n.v.t.</v>
      </c>
      <c r="P29" s="292"/>
      <c r="Q29" s="292"/>
      <c r="R29" s="292" t="str">
        <f aca="false">IF('Q%'!$K$21&lt;=5,"n.v.t.",'Q%'!$E$5-'Q%'!$K$21+5)</f>
        <v>n.v.t.</v>
      </c>
      <c r="S29" s="292"/>
      <c r="T29" s="292"/>
    </row>
    <row r="30" customFormat="false" ht="100.2" hidden="false" customHeight="true" outlineLevel="0" collapsed="false">
      <c r="B30" s="291"/>
      <c r="C30" s="293" t="s">
        <v>173</v>
      </c>
      <c r="D30" s="294" t="s">
        <v>174</v>
      </c>
      <c r="E30" s="295" t="s">
        <v>175</v>
      </c>
      <c r="F30" s="293" t="s">
        <v>173</v>
      </c>
      <c r="G30" s="294" t="s">
        <v>174</v>
      </c>
      <c r="H30" s="295" t="s">
        <v>175</v>
      </c>
      <c r="I30" s="293" t="s">
        <v>173</v>
      </c>
      <c r="J30" s="294" t="s">
        <v>174</v>
      </c>
      <c r="K30" s="295" t="s">
        <v>175</v>
      </c>
      <c r="L30" s="293" t="s">
        <v>173</v>
      </c>
      <c r="M30" s="294" t="s">
        <v>174</v>
      </c>
      <c r="N30" s="295" t="s">
        <v>175</v>
      </c>
      <c r="O30" s="293" t="s">
        <v>173</v>
      </c>
      <c r="P30" s="294" t="s">
        <v>174</v>
      </c>
      <c r="Q30" s="295" t="s">
        <v>175</v>
      </c>
      <c r="R30" s="293" t="s">
        <v>173</v>
      </c>
      <c r="S30" s="294" t="s">
        <v>174</v>
      </c>
      <c r="T30" s="295" t="s">
        <v>175</v>
      </c>
      <c r="V30" s="296" t="s">
        <v>176</v>
      </c>
      <c r="W30" s="64"/>
      <c r="Y30" s="296" t="s">
        <v>176</v>
      </c>
      <c r="Z30" s="296" t="s">
        <v>166</v>
      </c>
      <c r="AA30" s="296" t="s">
        <v>167</v>
      </c>
      <c r="AB30" s="296" t="s">
        <v>84</v>
      </c>
    </row>
    <row r="31" customFormat="false" ht="13.8" hidden="false" customHeight="false" outlineLevel="0" collapsed="false">
      <c r="B31" s="297" t="s">
        <v>91</v>
      </c>
      <c r="C31" s="298"/>
      <c r="D31" s="299"/>
      <c r="E31" s="300" t="str">
        <f aca="false">IF(ISBLANK(C31),"",+C31/D31)</f>
        <v/>
      </c>
      <c r="F31" s="301"/>
      <c r="G31" s="299"/>
      <c r="H31" s="300" t="str">
        <f aca="false">IF(ISBLANK(F31),"",+F31/G31)</f>
        <v/>
      </c>
      <c r="I31" s="302"/>
      <c r="J31" s="299"/>
      <c r="K31" s="300" t="str">
        <f aca="false">IF(ISBLANK(I31),"",+I31/J31)</f>
        <v/>
      </c>
      <c r="L31" s="302"/>
      <c r="M31" s="299"/>
      <c r="N31" s="300" t="str">
        <f aca="false">IF(ISBLANK(L31),"",+L31/M31)</f>
        <v/>
      </c>
      <c r="O31" s="302"/>
      <c r="P31" s="299"/>
      <c r="Q31" s="300" t="str">
        <f aca="false">IF(ISBLANK(O31),"",+O31/P31)</f>
        <v/>
      </c>
      <c r="R31" s="302"/>
      <c r="S31" s="299"/>
      <c r="T31" s="300" t="str">
        <f aca="false">IF(ISBLANK(R31),"",+R31/S31)</f>
        <v/>
      </c>
      <c r="V31" s="303" t="e">
        <f aca="false">+AVERAGE(E31,H31,K31,N31,Q31,T31)</f>
        <v>#DIV/0!</v>
      </c>
      <c r="W31" s="304"/>
      <c r="X31" s="305" t="str">
        <f aca="false">+B31</f>
        <v>dnb2</v>
      </c>
      <c r="Y31" s="303" t="e">
        <f aca="false">+V31</f>
        <v>#DIV/0!</v>
      </c>
      <c r="Z31" s="340" t="e">
        <f aca="false">+V31/$V$41</f>
        <v>#DIV/0!</v>
      </c>
      <c r="AA31" s="306" t="e">
        <f aca="false">1-(Z31*0.6)</f>
        <v>#DIV/0!</v>
      </c>
      <c r="AB31" s="307" t="e">
        <f aca="false">ROUND(AA31*$AA$43/$AA$41,2)</f>
        <v>#DIV/0!</v>
      </c>
    </row>
    <row r="32" customFormat="false" ht="13.8" hidden="false" customHeight="false" outlineLevel="0" collapsed="false">
      <c r="B32" s="308" t="s">
        <v>92</v>
      </c>
      <c r="C32" s="309"/>
      <c r="D32" s="310"/>
      <c r="E32" s="311" t="str">
        <f aca="false">IF(ISBLANK(C32),"",+C32/D32)</f>
        <v/>
      </c>
      <c r="F32" s="312"/>
      <c r="G32" s="310"/>
      <c r="H32" s="311" t="str">
        <f aca="false">IF(ISBLANK(F32),"",+F32/G32)</f>
        <v/>
      </c>
      <c r="I32" s="313"/>
      <c r="J32" s="310"/>
      <c r="K32" s="311" t="str">
        <f aca="false">IF(ISBLANK(I32),"",+I32/J32)</f>
        <v/>
      </c>
      <c r="L32" s="313"/>
      <c r="M32" s="310"/>
      <c r="N32" s="311" t="str">
        <f aca="false">IF(ISBLANK(L32),"",+L32/M32)</f>
        <v/>
      </c>
      <c r="O32" s="313"/>
      <c r="P32" s="310"/>
      <c r="Q32" s="311" t="str">
        <f aca="false">IF(ISBLANK(O32),"",+O32/P32)</f>
        <v/>
      </c>
      <c r="R32" s="313"/>
      <c r="S32" s="310"/>
      <c r="T32" s="311" t="str">
        <f aca="false">IF(ISBLANK(R32),"",+R32/S32)</f>
        <v/>
      </c>
      <c r="V32" s="314" t="e">
        <f aca="false">+AVERAGE(E32,H32,K32,N32,Q32,T32)</f>
        <v>#DIV/0!</v>
      </c>
      <c r="W32" s="315"/>
      <c r="X32" s="316" t="str">
        <f aca="false">+B32</f>
        <v>dnb1</v>
      </c>
      <c r="Y32" s="314" t="e">
        <f aca="false">+V32</f>
        <v>#DIV/0!</v>
      </c>
      <c r="Z32" s="342" t="e">
        <f aca="false">+V32/$V$41</f>
        <v>#DIV/0!</v>
      </c>
      <c r="AA32" s="317" t="e">
        <f aca="false">1-(Z32*0.6)</f>
        <v>#DIV/0!</v>
      </c>
      <c r="AB32" s="318" t="e">
        <f aca="false">ROUND(AA32*$AA$43/$AA$41,2)</f>
        <v>#DIV/0!</v>
      </c>
    </row>
    <row r="33" customFormat="false" ht="13.8" hidden="false" customHeight="false" outlineLevel="0" collapsed="false">
      <c r="B33" s="308" t="s">
        <v>93</v>
      </c>
      <c r="C33" s="309"/>
      <c r="D33" s="310"/>
      <c r="E33" s="311" t="str">
        <f aca="false">IF(ISBLANK(C33),"",+C33/D33)</f>
        <v/>
      </c>
      <c r="F33" s="312"/>
      <c r="G33" s="310"/>
      <c r="H33" s="311" t="str">
        <f aca="false">IF(ISBLANK(F33),"",+F33/G33)</f>
        <v/>
      </c>
      <c r="I33" s="313"/>
      <c r="J33" s="310"/>
      <c r="K33" s="311" t="str">
        <f aca="false">IF(ISBLANK(I33),"",+I33/J33)</f>
        <v/>
      </c>
      <c r="L33" s="313"/>
      <c r="M33" s="310"/>
      <c r="N33" s="311" t="str">
        <f aca="false">IF(ISBLANK(L33),"",+L33/M33)</f>
        <v/>
      </c>
      <c r="O33" s="313"/>
      <c r="P33" s="310"/>
      <c r="Q33" s="311" t="str">
        <f aca="false">IF(ISBLANK(O33),"",+O33/P33)</f>
        <v/>
      </c>
      <c r="R33" s="313"/>
      <c r="S33" s="310"/>
      <c r="T33" s="311" t="str">
        <f aca="false">IF(ISBLANK(R33),"",+R33/S33)</f>
        <v/>
      </c>
      <c r="V33" s="314" t="e">
        <f aca="false">+AVERAGE(E33,H33,K33,N33,Q33,T33)</f>
        <v>#DIV/0!</v>
      </c>
      <c r="W33" s="315"/>
      <c r="X33" s="316" t="str">
        <f aca="false">+B33</f>
        <v>dnb3</v>
      </c>
      <c r="Y33" s="314" t="e">
        <f aca="false">+V33</f>
        <v>#DIV/0!</v>
      </c>
      <c r="Z33" s="342" t="e">
        <f aca="false">+V33/$V$41</f>
        <v>#DIV/0!</v>
      </c>
      <c r="AA33" s="317" t="e">
        <f aca="false">1-(Z33*0.6)</f>
        <v>#DIV/0!</v>
      </c>
      <c r="AB33" s="318" t="e">
        <f aca="false">ROUND(AA33*$AA$43/$AA$41,2)</f>
        <v>#DIV/0!</v>
      </c>
    </row>
    <row r="34" customFormat="false" ht="13.8" hidden="false" customHeight="false" outlineLevel="0" collapsed="false">
      <c r="B34" s="308" t="s">
        <v>100</v>
      </c>
      <c r="C34" s="309"/>
      <c r="D34" s="310"/>
      <c r="E34" s="311" t="str">
        <f aca="false">IF(ISBLANK(C34),"",+C34/D34)</f>
        <v/>
      </c>
      <c r="F34" s="312"/>
      <c r="G34" s="310"/>
      <c r="H34" s="311" t="str">
        <f aca="false">IF(ISBLANK(F34),"",+F34/G34)</f>
        <v/>
      </c>
      <c r="I34" s="313"/>
      <c r="J34" s="310"/>
      <c r="K34" s="311" t="str">
        <f aca="false">IF(ISBLANK(I34),"",+I34/J34)</f>
        <v/>
      </c>
      <c r="L34" s="313"/>
      <c r="M34" s="310"/>
      <c r="N34" s="311" t="str">
        <f aca="false">IF(ISBLANK(L34),"",+L34/M34)</f>
        <v/>
      </c>
      <c r="O34" s="313"/>
      <c r="P34" s="310"/>
      <c r="Q34" s="311" t="str">
        <f aca="false">IF(ISBLANK(O34),"",+O34/P34)</f>
        <v/>
      </c>
      <c r="R34" s="313"/>
      <c r="S34" s="310"/>
      <c r="T34" s="311" t="str">
        <f aca="false">IF(ISBLANK(R34),"",+R34/S34)</f>
        <v/>
      </c>
      <c r="V34" s="314" t="e">
        <f aca="false">+AVERAGE(E34,H34,K34,N34,Q34,T34)</f>
        <v>#DIV/0!</v>
      </c>
      <c r="W34" s="315"/>
      <c r="X34" s="316" t="str">
        <f aca="false">+B34</f>
        <v>dnb10</v>
      </c>
      <c r="Y34" s="314" t="e">
        <f aca="false">+V34</f>
        <v>#DIV/0!</v>
      </c>
      <c r="Z34" s="342" t="e">
        <f aca="false">+V34/$V$41</f>
        <v>#DIV/0!</v>
      </c>
      <c r="AA34" s="317" t="e">
        <f aca="false">1-(Z34*0.6)</f>
        <v>#DIV/0!</v>
      </c>
      <c r="AB34" s="318" t="e">
        <f aca="false">ROUND(AA34*$AA$43/$AA$41,2)</f>
        <v>#DIV/0!</v>
      </c>
    </row>
    <row r="35" customFormat="false" ht="13.8" hidden="false" customHeight="false" outlineLevel="0" collapsed="false">
      <c r="B35" s="308" t="s">
        <v>98</v>
      </c>
      <c r="C35" s="309"/>
      <c r="D35" s="310"/>
      <c r="E35" s="311" t="str">
        <f aca="false">IF(ISBLANK(C35),"",+C35/D35)</f>
        <v/>
      </c>
      <c r="F35" s="312"/>
      <c r="G35" s="310"/>
      <c r="H35" s="311" t="str">
        <f aca="false">IF(ISBLANK(F35),"",+F35/G35)</f>
        <v/>
      </c>
      <c r="I35" s="313"/>
      <c r="J35" s="310"/>
      <c r="K35" s="311" t="str">
        <f aca="false">IF(ISBLANK(I35),"",+I35/J35)</f>
        <v/>
      </c>
      <c r="L35" s="313"/>
      <c r="M35" s="310"/>
      <c r="N35" s="311" t="str">
        <f aca="false">IF(ISBLANK(L35),"",+L35/M35)</f>
        <v/>
      </c>
      <c r="O35" s="313"/>
      <c r="P35" s="310"/>
      <c r="Q35" s="311" t="str">
        <f aca="false">IF(ISBLANK(O35),"",+O35/P35)</f>
        <v/>
      </c>
      <c r="R35" s="313"/>
      <c r="S35" s="310"/>
      <c r="T35" s="311" t="str">
        <f aca="false">IF(ISBLANK(R35),"",+R35/S35)</f>
        <v/>
      </c>
      <c r="V35" s="314" t="e">
        <f aca="false">+AVERAGE(E35,H35,K35,N35,Q35,T35)</f>
        <v>#DIV/0!</v>
      </c>
      <c r="W35" s="315"/>
      <c r="X35" s="316" t="str">
        <f aca="false">+B35</f>
        <v>dnb8</v>
      </c>
      <c r="Y35" s="314" t="e">
        <f aca="false">+V35</f>
        <v>#DIV/0!</v>
      </c>
      <c r="Z35" s="342" t="e">
        <f aca="false">+V35/$V$41</f>
        <v>#DIV/0!</v>
      </c>
      <c r="AA35" s="317" t="e">
        <f aca="false">1-(Z35*0.6)</f>
        <v>#DIV/0!</v>
      </c>
      <c r="AB35" s="318" t="e">
        <f aca="false">ROUND(AA35*$AA$43/$AA$41,2)</f>
        <v>#DIV/0!</v>
      </c>
    </row>
    <row r="36" customFormat="false" ht="13.8" hidden="false" customHeight="false" outlineLevel="0" collapsed="false">
      <c r="B36" s="308" t="s">
        <v>94</v>
      </c>
      <c r="C36" s="309"/>
      <c r="D36" s="310"/>
      <c r="E36" s="311" t="str">
        <f aca="false">IF(ISBLANK(C36),"",+C36/D36)</f>
        <v/>
      </c>
      <c r="F36" s="312"/>
      <c r="G36" s="310"/>
      <c r="H36" s="311" t="str">
        <f aca="false">IF(ISBLANK(F36),"",+F36/G36)</f>
        <v/>
      </c>
      <c r="I36" s="313"/>
      <c r="J36" s="310"/>
      <c r="K36" s="311" t="str">
        <f aca="false">IF(ISBLANK(I36),"",+I36/J36)</f>
        <v/>
      </c>
      <c r="L36" s="313"/>
      <c r="M36" s="310"/>
      <c r="N36" s="311" t="str">
        <f aca="false">IF(ISBLANK(L36),"",+L36/M36)</f>
        <v/>
      </c>
      <c r="O36" s="313"/>
      <c r="P36" s="310"/>
      <c r="Q36" s="311" t="str">
        <f aca="false">IF(ISBLANK(O36),"",+O36/P36)</f>
        <v/>
      </c>
      <c r="R36" s="313"/>
      <c r="S36" s="310"/>
      <c r="T36" s="311" t="str">
        <f aca="false">IF(ISBLANK(R36),"",+R36/S36)</f>
        <v/>
      </c>
      <c r="V36" s="314" t="e">
        <f aca="false">+AVERAGE(E36,H36,K36,N36,Q36,T36)</f>
        <v>#DIV/0!</v>
      </c>
      <c r="W36" s="315"/>
      <c r="X36" s="316" t="str">
        <f aca="false">+B36</f>
        <v>dnb4</v>
      </c>
      <c r="Y36" s="314" t="e">
        <f aca="false">+V36</f>
        <v>#DIV/0!</v>
      </c>
      <c r="Z36" s="342" t="e">
        <f aca="false">+V36/$V$41</f>
        <v>#DIV/0!</v>
      </c>
      <c r="AA36" s="317" t="e">
        <f aca="false">1-(Z36*0.6)</f>
        <v>#DIV/0!</v>
      </c>
      <c r="AB36" s="318" t="e">
        <f aca="false">ROUND(AA36*$AA$43/$AA$41,2)</f>
        <v>#DIV/0!</v>
      </c>
    </row>
    <row r="37" customFormat="false" ht="13.8" hidden="false" customHeight="false" outlineLevel="0" collapsed="false">
      <c r="B37" s="308" t="s">
        <v>99</v>
      </c>
      <c r="C37" s="309"/>
      <c r="D37" s="310"/>
      <c r="E37" s="311" t="str">
        <f aca="false">IF(ISBLANK(C37),"",+C37/D37)</f>
        <v/>
      </c>
      <c r="F37" s="312"/>
      <c r="G37" s="310"/>
      <c r="H37" s="311" t="str">
        <f aca="false">IF(ISBLANK(F37),"",+F37/G37)</f>
        <v/>
      </c>
      <c r="I37" s="313"/>
      <c r="J37" s="310"/>
      <c r="K37" s="311" t="str">
        <f aca="false">IF(ISBLANK(I37),"",+I37/J37)</f>
        <v/>
      </c>
      <c r="L37" s="313"/>
      <c r="M37" s="310"/>
      <c r="N37" s="311" t="str">
        <f aca="false">IF(ISBLANK(L37),"",+L37/M37)</f>
        <v/>
      </c>
      <c r="O37" s="313"/>
      <c r="P37" s="310"/>
      <c r="Q37" s="311" t="str">
        <f aca="false">IF(ISBLANK(O37),"",+O37/P37)</f>
        <v/>
      </c>
      <c r="R37" s="313"/>
      <c r="S37" s="310"/>
      <c r="T37" s="311" t="str">
        <f aca="false">IF(ISBLANK(R37),"",+R37/S37)</f>
        <v/>
      </c>
      <c r="V37" s="314" t="e">
        <f aca="false">+AVERAGE(E37,H37,K37,N37,Q37,T37)</f>
        <v>#DIV/0!</v>
      </c>
      <c r="W37" s="315"/>
      <c r="X37" s="316" t="str">
        <f aca="false">+B37</f>
        <v>dnb9</v>
      </c>
      <c r="Y37" s="314" t="e">
        <f aca="false">+V37</f>
        <v>#DIV/0!</v>
      </c>
      <c r="Z37" s="342" t="e">
        <f aca="false">+V37/$V$41</f>
        <v>#DIV/0!</v>
      </c>
      <c r="AA37" s="317" t="e">
        <f aca="false">1-(Z37*0.6)</f>
        <v>#DIV/0!</v>
      </c>
      <c r="AB37" s="318" t="e">
        <f aca="false">ROUND(AA37*$AA$43/$AA$41,2)</f>
        <v>#DIV/0!</v>
      </c>
    </row>
    <row r="38" customFormat="false" ht="13.8" hidden="false" customHeight="false" outlineLevel="0" collapsed="false">
      <c r="B38" s="308" t="s">
        <v>95</v>
      </c>
      <c r="C38" s="309"/>
      <c r="D38" s="310"/>
      <c r="E38" s="311" t="str">
        <f aca="false">IF(ISBLANK(C38),"",+C38/D38)</f>
        <v/>
      </c>
      <c r="F38" s="312"/>
      <c r="G38" s="310"/>
      <c r="H38" s="311" t="str">
        <f aca="false">IF(ISBLANK(F38),"",+F38/G38)</f>
        <v/>
      </c>
      <c r="I38" s="313"/>
      <c r="J38" s="310"/>
      <c r="K38" s="311" t="str">
        <f aca="false">IF(ISBLANK(I38),"",+I38/J38)</f>
        <v/>
      </c>
      <c r="L38" s="313"/>
      <c r="M38" s="310"/>
      <c r="N38" s="311" t="str">
        <f aca="false">IF(ISBLANK(L38),"",+L38/M38)</f>
        <v/>
      </c>
      <c r="O38" s="313"/>
      <c r="P38" s="310"/>
      <c r="Q38" s="311" t="str">
        <f aca="false">IF(ISBLANK(O38),"",+O38/P38)</f>
        <v/>
      </c>
      <c r="R38" s="313"/>
      <c r="S38" s="310"/>
      <c r="T38" s="311" t="str">
        <f aca="false">IF(ISBLANK(R38),"",+R38/S38)</f>
        <v/>
      </c>
      <c r="V38" s="314" t="e">
        <f aca="false">+AVERAGE(E38,H38,K38,N38,Q38,T38)</f>
        <v>#DIV/0!</v>
      </c>
      <c r="W38" s="315"/>
      <c r="X38" s="316" t="str">
        <f aca="false">+B38</f>
        <v>dnb5</v>
      </c>
      <c r="Y38" s="314" t="e">
        <f aca="false">+V38</f>
        <v>#DIV/0!</v>
      </c>
      <c r="Z38" s="342" t="e">
        <f aca="false">+V38/$V$41</f>
        <v>#DIV/0!</v>
      </c>
      <c r="AA38" s="317" t="e">
        <f aca="false">1-(Z38*0.6)</f>
        <v>#DIV/0!</v>
      </c>
      <c r="AB38" s="318" t="e">
        <f aca="false">ROUND(AA38*$AA$43/$AA$41,2)</f>
        <v>#DIV/0!</v>
      </c>
    </row>
    <row r="39" customFormat="false" ht="13.8" hidden="false" customHeight="false" outlineLevel="0" collapsed="false">
      <c r="B39" s="308" t="s">
        <v>96</v>
      </c>
      <c r="C39" s="309"/>
      <c r="D39" s="310"/>
      <c r="E39" s="311" t="str">
        <f aca="false">IF(ISBLANK(C39),"",+C39/D39)</f>
        <v/>
      </c>
      <c r="F39" s="312"/>
      <c r="G39" s="310"/>
      <c r="H39" s="311" t="str">
        <f aca="false">IF(ISBLANK(F39),"",+F39/G39)</f>
        <v/>
      </c>
      <c r="I39" s="313"/>
      <c r="J39" s="310"/>
      <c r="K39" s="311" t="str">
        <f aca="false">IF(ISBLANK(I39),"",+I39/J39)</f>
        <v/>
      </c>
      <c r="L39" s="313"/>
      <c r="M39" s="310"/>
      <c r="N39" s="311" t="str">
        <f aca="false">IF(ISBLANK(L39),"",+L39/M39)</f>
        <v/>
      </c>
      <c r="O39" s="313"/>
      <c r="P39" s="310"/>
      <c r="Q39" s="311" t="str">
        <f aca="false">IF(ISBLANK(O39),"",+O39/P39)</f>
        <v/>
      </c>
      <c r="R39" s="313"/>
      <c r="S39" s="310"/>
      <c r="T39" s="311" t="str">
        <f aca="false">IF(ISBLANK(R39),"",+R39/S39)</f>
        <v/>
      </c>
      <c r="V39" s="314" t="e">
        <f aca="false">+AVERAGE(E39,H39,K39,N39,Q39,T39)</f>
        <v>#DIV/0!</v>
      </c>
      <c r="W39" s="315"/>
      <c r="X39" s="316" t="str">
        <f aca="false">+B39</f>
        <v>dnb6</v>
      </c>
      <c r="Y39" s="314" t="e">
        <f aca="false">+V39</f>
        <v>#DIV/0!</v>
      </c>
      <c r="Z39" s="342" t="e">
        <f aca="false">+V39/$V$41</f>
        <v>#DIV/0!</v>
      </c>
      <c r="AA39" s="317" t="e">
        <f aca="false">1-(Z39*0.6)</f>
        <v>#DIV/0!</v>
      </c>
      <c r="AB39" s="318" t="e">
        <f aca="false">ROUND(AA39*$AA$43/$AA$41,2)</f>
        <v>#DIV/0!</v>
      </c>
    </row>
    <row r="40" customFormat="false" ht="14.4" hidden="false" customHeight="false" outlineLevel="0" collapsed="false">
      <c r="B40" s="319" t="s">
        <v>97</v>
      </c>
      <c r="C40" s="320"/>
      <c r="D40" s="321"/>
      <c r="E40" s="322" t="str">
        <f aca="false">IF(ISBLANK(C40),"",+C40/D40)</f>
        <v/>
      </c>
      <c r="F40" s="323"/>
      <c r="G40" s="321"/>
      <c r="H40" s="322" t="str">
        <f aca="false">IF(ISBLANK(F40),"",+F40/G40)</f>
        <v/>
      </c>
      <c r="I40" s="324"/>
      <c r="J40" s="321"/>
      <c r="K40" s="322" t="str">
        <f aca="false">IF(ISBLANK(I40),"",+I40/J40)</f>
        <v/>
      </c>
      <c r="L40" s="324"/>
      <c r="M40" s="321"/>
      <c r="N40" s="322" t="str">
        <f aca="false">IF(ISBLANK(L40),"",+L40/M40)</f>
        <v/>
      </c>
      <c r="O40" s="324"/>
      <c r="P40" s="321"/>
      <c r="Q40" s="322" t="str">
        <f aca="false">IF(ISBLANK(O40),"",+O40/P40)</f>
        <v/>
      </c>
      <c r="R40" s="324"/>
      <c r="S40" s="321"/>
      <c r="T40" s="322" t="str">
        <f aca="false">IF(ISBLANK(R40),"",+R40/S40)</f>
        <v/>
      </c>
      <c r="V40" s="325" t="e">
        <f aca="false">+AVERAGE(E40,H40,K40,N40,Q40,T40)</f>
        <v>#DIV/0!</v>
      </c>
      <c r="W40" s="315"/>
      <c r="X40" s="326" t="str">
        <f aca="false">+B40</f>
        <v>dnb7</v>
      </c>
      <c r="Y40" s="325" t="e">
        <f aca="false">+V40</f>
        <v>#DIV/0!</v>
      </c>
      <c r="Z40" s="344" t="e">
        <f aca="false">+V40/$V$41</f>
        <v>#DIV/0!</v>
      </c>
      <c r="AA40" s="327" t="e">
        <f aca="false">1-(Z40*0.6)</f>
        <v>#DIV/0!</v>
      </c>
      <c r="AB40" s="328" t="e">
        <f aca="false">ROUND(AA40*$AA$43/$AA$41,2)</f>
        <v>#DIV/0!</v>
      </c>
    </row>
    <row r="41" customFormat="false" ht="14.4" hidden="false" customHeight="false" outlineLevel="0" collapsed="false">
      <c r="U41" s="329" t="s">
        <v>168</v>
      </c>
      <c r="V41" s="330" t="e">
        <f aca="false">MAX(V31:V40)</f>
        <v>#DIV/0!</v>
      </c>
      <c r="W41" s="331"/>
      <c r="X41" s="332"/>
      <c r="Y41" s="332"/>
      <c r="Z41" s="329" t="s">
        <v>103</v>
      </c>
      <c r="AA41" s="333" t="e">
        <f aca="false">SUM(AA31:AA40)</f>
        <v>#DIV/0!</v>
      </c>
      <c r="AB41" s="334" t="e">
        <f aca="false">SUM(AB31:AB40)</f>
        <v>#DIV/0!</v>
      </c>
      <c r="AC41" s="93"/>
      <c r="AD41" s="93"/>
      <c r="AE41" s="93"/>
    </row>
    <row r="42" customFormat="false" ht="14.4" hidden="false" customHeight="false" outlineLevel="0" collapsed="false"/>
    <row r="43" customFormat="false" ht="15" hidden="false" customHeight="true" outlineLevel="0" collapsed="false">
      <c r="X43" s="329" t="s">
        <v>169</v>
      </c>
      <c r="Y43" s="329"/>
      <c r="Z43" s="329"/>
      <c r="AA43" s="336" t="n">
        <f aca="false">+'Q%'!P21</f>
        <v>0</v>
      </c>
    </row>
  </sheetData>
  <mergeCells count="19">
    <mergeCell ref="D3:F3"/>
    <mergeCell ref="D4:F4"/>
    <mergeCell ref="D5:F5"/>
    <mergeCell ref="B9:B10"/>
    <mergeCell ref="C9:E9"/>
    <mergeCell ref="F9:H9"/>
    <mergeCell ref="I9:K9"/>
    <mergeCell ref="L9:N9"/>
    <mergeCell ref="O9:Q9"/>
    <mergeCell ref="R9:T9"/>
    <mergeCell ref="X24:Z24"/>
    <mergeCell ref="B29:B30"/>
    <mergeCell ref="C29:E29"/>
    <mergeCell ref="F29:H29"/>
    <mergeCell ref="I29:K29"/>
    <mergeCell ref="L29:N29"/>
    <mergeCell ref="O29:Q29"/>
    <mergeCell ref="R29:T29"/>
    <mergeCell ref="X43:Z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0:35:52Z</dcterms:created>
  <dc:creator>Marc Michiels</dc:creator>
  <dc:description/>
  <dc:language>en-US</dc:language>
  <cp:lastModifiedBy>Marc Michiels</cp:lastModifiedBy>
  <dcterms:modified xsi:type="dcterms:W3CDTF">2017-05-02T12:56:22Z</dcterms:modified>
  <cp:revision>0</cp:revision>
  <dc:subject/>
  <dc:title/>
</cp:coreProperties>
</file>